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" sheetId="1" state="visible" r:id="rId2"/>
    <sheet name="100 M" sheetId="2" state="visible" r:id="rId3"/>
    <sheet name="100 M - družstva" sheetId="3" state="visible" r:id="rId4"/>
    <sheet name="PÚ" sheetId="4" state="visible" r:id="rId5"/>
    <sheet name="4x100" sheetId="5" state="visible" r:id="rId6"/>
  </sheets>
  <externalReferences>
    <externalReference r:id="rId7"/>
  </externalReferences>
  <definedNames>
    <definedName function="false" hidden="false" localSheetId="2" name="_xlnm.Print_Area" vbProcedure="false">'100 M - družstva'!$A$1:$AL$19</definedName>
    <definedName function="false" hidden="false" localSheetId="0" name="_xlnm.Print_Area" vbProcedure="false">CELKOVÉ!$A$1:$L$33</definedName>
    <definedName function="false" hidden="false" name="Oblast" vbProcedure="false">'[1]Št.4x60m'!$K$12:$K$154,'[1]Št.4x60m'!$V$12:$V$154</definedName>
    <definedName function="false" hidden="false" name="Oblast2" vbProcedure="false">'[1]Št.4x60m'!$J$12:$J$154,'[1]Št.4x60m'!$U$12:$U$154</definedName>
    <definedName function="false" hidden="false" name="Oblast3" vbProcedure="false">[1]PÚ!$K$12:$K$154,[1]PÚ!$V$12:$V$154</definedName>
    <definedName function="false" hidden="false" name="Oblast4" vbProcedure="false">[1]PÚ!$J$12:$J$154,[1]PÚ!$U$12:$U$154</definedName>
    <definedName function="false" hidden="false" name="wrn_Výsledky_" vbProcedure="false">{#N/A,#N/A,FALSE,"Tisk"}</definedName>
    <definedName function="false" hidden="false" name="xx" vbProcedure="false">{#N/A,#N/A,FALSE,"Tisk"}</definedName>
    <definedName function="false" hidden="false" name="xxx" vbProcedure="false">{#N/A,#N/A,FALSE,"Tisk"}</definedName>
    <definedName function="false" hidden="false" name="yy" vbProcedure="false">{#N/A,#N/A,FALSE,"Tisk"}</definedName>
    <definedName function="false" hidden="false" localSheetId="0" name="wrn_Výsledky_" vbProcedure="false">{#N/A,#N/A,FALSE,"Tisk"}</definedName>
    <definedName function="false" hidden="false" localSheetId="0" name="xx" vbProcedure="false">{#N/A,#N/A,FALSE,"Tisk"}</definedName>
    <definedName function="false" hidden="false" localSheetId="0" name="xxx" vbProcedure="false">{#N/A,#N/A,FALSE,"Tisk"}</definedName>
    <definedName function="false" hidden="false" localSheetId="0" name="yy" vbProcedure="false">{#N/A,#N/A,FALSE,"Tisk"}</definedName>
    <definedName function="false" hidden="false" localSheetId="1" name="Excel_BuiltIn_Print_Area" vbProcedure="false">#REF!</definedName>
    <definedName function="false" hidden="false" localSheetId="1" name="wrn_Výsledky_" vbProcedure="false">{#N/A,#N/A,FALSE,"Tisk"}</definedName>
    <definedName function="false" hidden="false" localSheetId="1" name="xx" vbProcedure="false">{#N/A,#N/A,FALSE,"Tisk"}</definedName>
    <definedName function="false" hidden="false" localSheetId="1" name="xxx" vbProcedure="false">{#N/A,#N/A,FALSE,"Tisk"}</definedName>
    <definedName function="false" hidden="false" localSheetId="1" name="yy" vbProcedure="false">{#N/A,#N/A,FALSE,"Tisk"}</definedName>
    <definedName function="false" hidden="false" localSheetId="2" name="wrn_Výsledky_" vbProcedure="false">{#N/A,#N/A,FALSE,"Tisk"}</definedName>
    <definedName function="false" hidden="false" localSheetId="2" name="xx" vbProcedure="false">{#N/A,#N/A,FALSE,"Tisk"}</definedName>
    <definedName function="false" hidden="false" localSheetId="2" name="xxx" vbProcedure="false">{#N/A,#N/A,FALSE,"Tisk"}</definedName>
    <definedName function="false" hidden="false" localSheetId="2" name="yy" vbProcedure="false">{#N/A,#N/A,FALSE,"Tisk"}</definedName>
    <definedName function="false" hidden="false" localSheetId="3" name="Excel_BuiltIn_Print_Area" vbProcedure="false">#REF!</definedName>
    <definedName function="false" hidden="false" localSheetId="3" name="wrn_Výsledky_" vbProcedure="false">{#N/A,#N/A,FALSE,"Tisk"}</definedName>
    <definedName function="false" hidden="false" localSheetId="3" name="xx" vbProcedure="false">{#N/A,#N/A,FALSE,"Tisk"}</definedName>
    <definedName function="false" hidden="false" localSheetId="3" name="xxx" vbProcedure="false">{#N/A,#N/A,FALSE,"Tisk"}</definedName>
    <definedName function="false" hidden="false" localSheetId="3" name="yy" vbProcedure="false">{#N/A,#N/A,FALSE,"Tisk"}</definedName>
    <definedName function="false" hidden="false" localSheetId="4" name="Excel_BuiltIn_Print_Area" vbProcedure="false">#REF!</definedName>
    <definedName function="false" hidden="false" localSheetId="4" name="wrn_Výsledky_" vbProcedure="false">{#N/A,#N/A,FALSE,"Tisk"}</definedName>
    <definedName function="false" hidden="false" localSheetId="4" name="xx" vbProcedure="false">{#N/A,#N/A,FALSE,"Tisk"}</definedName>
    <definedName function="false" hidden="false" localSheetId="4" name="xxx" vbProcedure="false">{#N/A,#N/A,FALSE,"Tisk"}</definedName>
    <definedName function="false" hidden="false" localSheetId="4" name="yy" vbProcedure="false">{#N/A,#N/A,FALSE,"Tis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163">
  <si>
    <t xml:space="preserve"> POŽÁRNÍ SPORT - OKRESNÍ KOLO</t>
  </si>
  <si>
    <t xml:space="preserve">Hradec Králové</t>
  </si>
  <si>
    <t xml:space="preserve">CELKOVÉ VÝSLEDKY</t>
  </si>
  <si>
    <t xml:space="preserve">KK V POŽÁRNÍM SPORTU</t>
  </si>
  <si>
    <t xml:space="preserve">startovní číslo</t>
  </si>
  <si>
    <t xml:space="preserve">KATEGORIE</t>
  </si>
  <si>
    <t xml:space="preserve">POŽÁRNÍ             ÚTOK</t>
  </si>
  <si>
    <t xml:space="preserve">body za umístění</t>
  </si>
  <si>
    <t xml:space="preserve">ŠTAFETA                            4x100 m</t>
  </si>
  <si>
    <t xml:space="preserve">BĚH NA 100 m JEDNOTLIVCŮ     (součet 3 časů)</t>
  </si>
  <si>
    <t xml:space="preserve">VÝSTUP                   DO 4.PODLAŽÍ                      CVIČNÉ VĚŽE</t>
  </si>
  <si>
    <t xml:space="preserve">CELKOVÝ SOUČET BODŮ</t>
  </si>
  <si>
    <t xml:space="preserve">POŘADÍ</t>
  </si>
  <si>
    <t xml:space="preserve">MUŽI                     DRUŽSTVA</t>
  </si>
  <si>
    <t xml:space="preserve">soutěžní družstvo</t>
  </si>
  <si>
    <t xml:space="preserve">SLATINY (JC)</t>
  </si>
  <si>
    <t xml:space="preserve">N</t>
  </si>
  <si>
    <t xml:space="preserve">BUKOVICE (NA)</t>
  </si>
  <si>
    <t xml:space="preserve">HLÁSNÁ LHOTA (JC)</t>
  </si>
  <si>
    <t xml:space="preserve"> </t>
  </si>
  <si>
    <t xml:space="preserve">TŘEBEŠOV (RK)</t>
  </si>
  <si>
    <t xml:space="preserve">KLÁŠTERSKÁ LHOTA (TU)</t>
  </si>
  <si>
    <t xml:space="preserve"> POŽÁRNÍ SPORT</t>
  </si>
  <si>
    <t xml:space="preserve">BĚH NA 100 m JEDNOTLIVCŮ</t>
  </si>
  <si>
    <t xml:space="preserve">ŽENY                     DRUŽSTVA</t>
  </si>
  <si>
    <t xml:space="preserve">DOBRÁ VODA (JC)</t>
  </si>
  <si>
    <t xml:space="preserve">CHÁBORY (RK)</t>
  </si>
  <si>
    <t xml:space="preserve">DUBENEC (TU)</t>
  </si>
  <si>
    <t xml:space="preserve">BĚH NA 100 m</t>
  </si>
  <si>
    <t xml:space="preserve">POKUS 1</t>
  </si>
  <si>
    <t xml:space="preserve">platnost pokusu</t>
  </si>
  <si>
    <t xml:space="preserve">výsledný čas                    1.pokusu</t>
  </si>
  <si>
    <t xml:space="preserve">POKUS 2</t>
  </si>
  <si>
    <t xml:space="preserve">výsledný čas                    2.pokusu</t>
  </si>
  <si>
    <t xml:space="preserve">úřední čas</t>
  </si>
  <si>
    <r>
      <rPr>
        <b val="true"/>
        <sz val="18"/>
        <rFont val="Bookman Old Style"/>
        <family val="1"/>
        <charset val="238"/>
      </rPr>
      <t xml:space="preserve">MUŽI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příjmení, jméno</t>
  </si>
  <si>
    <t xml:space="preserve">SDH</t>
  </si>
  <si>
    <t xml:space="preserve">1.čas</t>
  </si>
  <si>
    <t xml:space="preserve">2.čas</t>
  </si>
  <si>
    <t xml:space="preserve">3.čas</t>
  </si>
  <si>
    <t xml:space="preserve">m:ss,00</t>
  </si>
  <si>
    <t xml:space="preserve">P/N</t>
  </si>
  <si>
    <t xml:space="preserve">Linhart Patrik </t>
  </si>
  <si>
    <t xml:space="preserve">P</t>
  </si>
  <si>
    <t xml:space="preserve">Pahner Daniel </t>
  </si>
  <si>
    <t xml:space="preserve">Ther Jan</t>
  </si>
  <si>
    <t xml:space="preserve">NP</t>
  </si>
  <si>
    <t xml:space="preserve">Binar Jáchym</t>
  </si>
  <si>
    <t xml:space="preserve">Mikulík Jakub </t>
  </si>
  <si>
    <t xml:space="preserve">Dolejší Václav </t>
  </si>
  <si>
    <t xml:space="preserve">Rydlo Martin</t>
  </si>
  <si>
    <t xml:space="preserve">Šmída Jakub </t>
  </si>
  <si>
    <t xml:space="preserve">Rydlo Štěpán </t>
  </si>
  <si>
    <t xml:space="preserve">Zumr Miroslav </t>
  </si>
  <si>
    <t xml:space="preserve">Voháňko Jakub </t>
  </si>
  <si>
    <t xml:space="preserve">Hilscher Martin</t>
  </si>
  <si>
    <t xml:space="preserve">Kaufman Patrik</t>
  </si>
  <si>
    <t xml:space="preserve">Leppelt Adam</t>
  </si>
  <si>
    <t xml:space="preserve">Pospíšil Jakub</t>
  </si>
  <si>
    <t xml:space="preserve">Lufínek Tomáš </t>
  </si>
  <si>
    <t xml:space="preserve">Klapal Daniel</t>
  </si>
  <si>
    <t xml:space="preserve">Moravec Vojtěch</t>
  </si>
  <si>
    <t xml:space="preserve">Žabka Marek </t>
  </si>
  <si>
    <t xml:space="preserve">Svoboda Dominik</t>
  </si>
  <si>
    <t xml:space="preserve">Kopecký Jindřich</t>
  </si>
  <si>
    <t xml:space="preserve">Hovorka Vojtěch</t>
  </si>
  <si>
    <t xml:space="preserve">Jirička Jaroslav </t>
  </si>
  <si>
    <t xml:space="preserve">Moravec Michal </t>
  </si>
  <si>
    <t xml:space="preserve">Přívratský Milan </t>
  </si>
  <si>
    <t xml:space="preserve">Podzimek Lukáš </t>
  </si>
  <si>
    <t xml:space="preserve">Pospíšil Josef </t>
  </si>
  <si>
    <t xml:space="preserve">Hašek Rudolf </t>
  </si>
  <si>
    <t xml:space="preserve">Čivrný Marek</t>
  </si>
  <si>
    <t xml:space="preserve">Jedlička Jan </t>
  </si>
  <si>
    <t xml:space="preserve">Chodúr Jiří</t>
  </si>
  <si>
    <t xml:space="preserve">Novák Petr</t>
  </si>
  <si>
    <t xml:space="preserve">Bílek Miroslav</t>
  </si>
  <si>
    <t xml:space="preserve">Jiřička Jakub </t>
  </si>
  <si>
    <t xml:space="preserve">Weihrich Milan</t>
  </si>
  <si>
    <t xml:space="preserve">Růžička Jiří</t>
  </si>
  <si>
    <t xml:space="preserve">Hloušek Jan</t>
  </si>
  <si>
    <t xml:space="preserve">Štolovský Josef</t>
  </si>
  <si>
    <r>
      <rPr>
        <b val="true"/>
        <sz val="18"/>
        <rFont val="Bookman Old Style"/>
        <family val="1"/>
        <charset val="238"/>
      </rPr>
      <t xml:space="preserve">ŽENY                    </t>
    </r>
    <r>
      <rPr>
        <b val="true"/>
        <sz val="14"/>
        <rFont val="Bookman Old Style"/>
        <family val="1"/>
        <charset val="238"/>
      </rPr>
      <t xml:space="preserve">VÝSLEDKOVÁ LISTINA</t>
    </r>
  </si>
  <si>
    <t xml:space="preserve">Zrnová Karolína </t>
  </si>
  <si>
    <t xml:space="preserve">Pospíšilová Magdaléna </t>
  </si>
  <si>
    <t xml:space="preserve">Brožová Amálie </t>
  </si>
  <si>
    <t xml:space="preserve">Pfeiferová Natálie </t>
  </si>
  <si>
    <t xml:space="preserve">Zubrová Zuzana </t>
  </si>
  <si>
    <t xml:space="preserve">Čápová Štěpánka </t>
  </si>
  <si>
    <t xml:space="preserve">Tschöpová Eliška </t>
  </si>
  <si>
    <t xml:space="preserve">Gottvaldová Veronika </t>
  </si>
  <si>
    <t xml:space="preserve">Leppeltová Adéla </t>
  </si>
  <si>
    <t xml:space="preserve">Straubeová Edita </t>
  </si>
  <si>
    <t xml:space="preserve">Klazarová Kateřina </t>
  </si>
  <si>
    <t xml:space="preserve">Hurdálková Anna </t>
  </si>
  <si>
    <t xml:space="preserve">Hohberg Sabina </t>
  </si>
  <si>
    <t xml:space="preserve">Rosová Johana </t>
  </si>
  <si>
    <t xml:space="preserve">Hanušová Eliška </t>
  </si>
  <si>
    <t xml:space="preserve">Matoušková Kateřina </t>
  </si>
  <si>
    <t xml:space="preserve">Berná Šarlota </t>
  </si>
  <si>
    <t xml:space="preserve">Hohberg Kathrin </t>
  </si>
  <si>
    <t xml:space="preserve">Slezáková Štěpánka </t>
  </si>
  <si>
    <t xml:space="preserve">Zumrová Kateřina </t>
  </si>
  <si>
    <t xml:space="preserve">Hájková Hana </t>
  </si>
  <si>
    <t xml:space="preserve">Notková Soň </t>
  </si>
  <si>
    <t xml:space="preserve">Trojtlová Kateřina </t>
  </si>
  <si>
    <t xml:space="preserve">Jebavá Tereza </t>
  </si>
  <si>
    <t xml:space="preserve">Chmelíková Kristýna </t>
  </si>
  <si>
    <t xml:space="preserve">Kroupová Tereza </t>
  </si>
  <si>
    <t xml:space="preserve">Zrzavá Aneta </t>
  </si>
  <si>
    <t xml:space="preserve">Krůtová Denisa </t>
  </si>
  <si>
    <t xml:space="preserve">Hynková Eliška </t>
  </si>
  <si>
    <t xml:space="preserve">Beránková Šárka </t>
  </si>
  <si>
    <t xml:space="preserve">Krejčová Anežka </t>
  </si>
  <si>
    <t xml:space="preserve">Horáková Tina</t>
  </si>
  <si>
    <t xml:space="preserve">Matějková Elišk </t>
  </si>
  <si>
    <t xml:space="preserve">Kučerová Eliška </t>
  </si>
  <si>
    <t xml:space="preserve">Stillerová Šárka </t>
  </si>
  <si>
    <t xml:space="preserve">Horáková Alice</t>
  </si>
  <si>
    <t xml:space="preserve">Kumpochová Rozálie </t>
  </si>
  <si>
    <t xml:space="preserve">Brožová Jana</t>
  </si>
  <si>
    <t xml:space="preserve">100 m S PŘEKÁŽKAMI</t>
  </si>
  <si>
    <t xml:space="preserve">st.číslo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MUŽI  DRUŽSTVA</t>
    </r>
  </si>
  <si>
    <t xml:space="preserve">platných pokusů</t>
  </si>
  <si>
    <r>
      <rPr>
        <b val="true"/>
        <sz val="9"/>
        <rFont val="Arial"/>
        <family val="2"/>
        <charset val="238"/>
      </rPr>
      <t xml:space="preserve">SOUČET                  3 ČASŮ                  </t>
    </r>
    <r>
      <rPr>
        <sz val="8"/>
        <rFont val="Arial"/>
        <family val="2"/>
        <charset val="238"/>
      </rPr>
      <t xml:space="preserve">m:ss,00</t>
    </r>
  </si>
  <si>
    <t xml:space="preserve">POŘADÍ DRUŽSTEV</t>
  </si>
  <si>
    <t xml:space="preserve">družstvo</t>
  </si>
  <si>
    <r>
      <rPr>
        <b val="true"/>
        <sz val="11"/>
        <rFont val="Arial"/>
        <family val="2"/>
        <charset val="238"/>
      </rPr>
      <t xml:space="preserve">KATEGORIE:</t>
    </r>
    <r>
      <rPr>
        <b val="true"/>
        <sz val="8"/>
        <rFont val="Arial"/>
        <family val="2"/>
        <charset val="238"/>
      </rPr>
      <t xml:space="preserve">    </t>
    </r>
    <r>
      <rPr>
        <b val="true"/>
        <sz val="20"/>
        <rFont val="Times New Roman"/>
        <family val="1"/>
        <charset val="238"/>
      </rPr>
      <t xml:space="preserve">ŽENY  DRUŽSTVA</t>
    </r>
  </si>
  <si>
    <t xml:space="preserve">POŽÁRNÍ ÚTOK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MUŽI                     DRUŽSTVA</t>
    </r>
  </si>
  <si>
    <r>
      <rPr>
        <b val="true"/>
        <sz val="12"/>
        <rFont val="Times New Roman"/>
        <family val="1"/>
        <charset val="238"/>
      </rPr>
      <t xml:space="preserve">Neplatný pokus:</t>
    </r>
    <r>
      <rPr>
        <b val="true"/>
        <sz val="8"/>
        <rFont val="Times New Roman"/>
        <family val="1"/>
        <charset val="238"/>
      </rPr>
      <t xml:space="preserve">   </t>
    </r>
  </si>
  <si>
    <t xml:space="preserve">nesešroubování                        koše nebo savic</t>
  </si>
  <si>
    <t xml:space="preserve">nenašroubován koš po vynoření</t>
  </si>
  <si>
    <t xml:space="preserve">křížení útočných proudů</t>
  </si>
  <si>
    <t xml:space="preserve">pomoc druhého útočného proudu</t>
  </si>
  <si>
    <t xml:space="preserve">pomoc cizí osoby</t>
  </si>
  <si>
    <t xml:space="preserve">překročení doby                          na přípravu pokusu</t>
  </si>
  <si>
    <t xml:space="preserve">neukončení útoku do 120 sec</t>
  </si>
  <si>
    <t xml:space="preserve">opření proudnice                        o zem při stříkání</t>
  </si>
  <si>
    <t xml:space="preserve">překročení čáry nástřiku při stříkání</t>
  </si>
  <si>
    <t xml:space="preserve">použití prostředku                           k napěnění</t>
  </si>
  <si>
    <t xml:space="preserve">dokončení bez výstroje a výzbroje</t>
  </si>
  <si>
    <t xml:space="preserve">dva chybné starty</t>
  </si>
  <si>
    <t xml:space="preserve">výsledné časy                    pokusů</t>
  </si>
  <si>
    <t xml:space="preserve">úřední čas                          družstva</t>
  </si>
  <si>
    <t xml:space="preserve">umístění</t>
  </si>
  <si>
    <t xml:space="preserve">časoměřiči</t>
  </si>
  <si>
    <r>
      <rPr>
        <b val="true"/>
        <sz val="10"/>
        <rFont val="Times New Roman"/>
        <family val="1"/>
        <charset val="238"/>
      </rPr>
      <t xml:space="preserve">KATEGORIE            </t>
    </r>
    <r>
      <rPr>
        <b val="true"/>
        <sz val="14"/>
        <rFont val="Times New Roman"/>
        <family val="1"/>
        <charset val="238"/>
      </rPr>
      <t xml:space="preserve">ŽENY                     DRUŽSTVA</t>
    </r>
  </si>
  <si>
    <t xml:space="preserve">ŠTAFETA 4x100 m</t>
  </si>
  <si>
    <t xml:space="preserve">nesprávné překonání překážky</t>
  </si>
  <si>
    <t xml:space="preserve">nedotknutí se plošiny domečku</t>
  </si>
  <si>
    <t xml:space="preserve">překonání překážky bez štafety</t>
  </si>
  <si>
    <t xml:space="preserve">seskok z kladiny před nebo na ohranič.čáru</t>
  </si>
  <si>
    <t xml:space="preserve">spadnutí PHP před doběhem do cíle</t>
  </si>
  <si>
    <t xml:space="preserve">PHP stojí mimo vyznačenou plochu</t>
  </si>
  <si>
    <t xml:space="preserve">nespojené spojky,    nesprávné spojení</t>
  </si>
  <si>
    <t xml:space="preserve">křížení dráhy překážení druhým</t>
  </si>
  <si>
    <t xml:space="preserve">nesprávné provedení předávky</t>
  </si>
  <si>
    <t xml:space="preserve">nesprávné připojení             a odpojení proudnice</t>
  </si>
  <si>
    <t xml:space="preserve">použití neodpovídají-cího materiálu</t>
  </si>
  <si>
    <t xml:space="preserve">výsledné časy                    štaf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:ss.00"/>
    <numFmt numFmtId="167" formatCode="0"/>
    <numFmt numFmtId="168" formatCode="d/m/yyyy;@"/>
    <numFmt numFmtId="169" formatCode="h:mm:ss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8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trike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trike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9" fillId="2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2" borderId="7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3" fillId="2" borderId="8" xfId="20" applyFont="true" applyBorder="true" applyAlignment="true" applyProtection="true">
      <alignment horizontal="center" vertical="top" textRotation="9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4" shrinkToFit="false"/>
      <protection locked="true" hidden="true"/>
    </xf>
    <xf numFmtId="168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3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3" borderId="2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3" borderId="1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34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6" fillId="0" borderId="35" xfId="2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23" fillId="0" borderId="3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6" fontId="2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7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3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3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25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3" fillId="0" borderId="26" xfId="2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6" fontId="14" fillId="0" borderId="6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64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artovní listiny Plamen" xfId="20"/>
  </cellStyles>
  <dxfs count="190"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0"/>
        <i val="0"/>
        <strike val="1"/>
      </font>
    </dxf>
    <dxf>
      <font>
        <b val="1"/>
        <i val="0"/>
      </font>
    </dxf>
    <dxf>
      <font>
        <b val="0"/>
        <i val="0"/>
        <strike val="1"/>
      </font>
    </dxf>
    <dxf>
      <font>
        <b val="1"/>
        <i val="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color rgb="FFFFFFFF"/>
      </font>
    </dxf>
    <dxf>
      <font>
        <color rgb="FFC0C0C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  <color rgb="FF800000"/>
      </font>
      <fill>
        <patternFill>
          <bgColor rgb="FFFFCC99"/>
        </patternFill>
      </fill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0"/>
        <i val="0"/>
        <strike val="0"/>
      </font>
    </dxf>
    <dxf>
      <font>
        <b val="0"/>
        <i val="0"/>
        <strike val="0"/>
      </font>
    </dxf>
    <dxf>
      <font>
        <strike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color rgb="FFFFFFFF"/>
      </font>
    </dxf>
    <dxf>
      <font>
        <color rgb="FFFF000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color rgb="FFFFFFFF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b val="0"/>
        <i val="0"/>
        <strike val="0"/>
      </font>
    </dxf>
    <dxf>
      <font>
        <b val="0"/>
        <i val="0"/>
        <strike val="1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FFFF"/>
      </font>
    </dxf>
    <dxf>
      <font>
        <b val="0"/>
        <i val="0"/>
      </font>
    </dxf>
    <dxf>
      <font>
        <color rgb="FFC0C0C0"/>
      </font>
    </dxf>
    <dxf>
      <font>
        <b val="0"/>
        <i val="0"/>
      </font>
    </dxf>
    <dxf>
      <font>
        <color rgb="FFFF0000"/>
      </font>
    </dxf>
    <dxf>
      <font>
        <color rgb="FFFF0000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color rgb="FFFFFFFF"/>
      </font>
    </dxf>
    <dxf>
      <font>
        <b val="1"/>
        <i val="0"/>
      </font>
    </dxf>
    <dxf>
      <font>
        <b val="1"/>
        <i val="0"/>
        <strike val="0"/>
      </font>
    </dxf>
    <dxf>
      <font>
        <b val="1"/>
        <i val="0"/>
        <strike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  <dxf>
      <font>
        <strike val="1"/>
      </font>
    </dxf>
    <dxf>
      <font>
        <b val="1"/>
        <i val="0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248040</xdr:rowOff>
    </xdr:from>
    <xdr:to>
      <xdr:col>4</xdr:col>
      <xdr:colOff>130680</xdr:colOff>
      <xdr:row>2</xdr:row>
      <xdr:rowOff>533160</xdr:rowOff>
    </xdr:to>
    <xdr:sp>
      <xdr:nvSpPr>
        <xdr:cNvPr id="0" name="AutoShape 10"/>
        <xdr:cNvSpPr/>
      </xdr:nvSpPr>
      <xdr:spPr>
        <a:xfrm>
          <a:off x="2142720" y="83844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9</xdr:row>
      <xdr:rowOff>248040</xdr:rowOff>
    </xdr:from>
    <xdr:to>
      <xdr:col>4</xdr:col>
      <xdr:colOff>130680</xdr:colOff>
      <xdr:row>19</xdr:row>
      <xdr:rowOff>533160</xdr:rowOff>
    </xdr:to>
    <xdr:sp>
      <xdr:nvSpPr>
        <xdr:cNvPr id="1" name="AutoShape 8"/>
        <xdr:cNvSpPr/>
      </xdr:nvSpPr>
      <xdr:spPr>
        <a:xfrm>
          <a:off x="2142720" y="4372200"/>
          <a:ext cx="723600" cy="285120"/>
        </a:xfrm>
        <a:prstGeom prst="rightArrow">
          <a:avLst>
            <a:gd name="adj1" fmla="val 50000"/>
            <a:gd name="adj2" fmla="val 634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men%20-%20demo/PLAMEN-Demo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Št.4x60m"/>
      <sheetName val="PÚ"/>
      <sheetName val="Úvod"/>
      <sheetName val="Kontakt"/>
      <sheetName val="Start - podzim"/>
      <sheetName val="Start - podzim1"/>
      <sheetName val="ZPV"/>
      <sheetName val="V.l.ZPV"/>
      <sheetName val="Start - jaro"/>
      <sheetName val="Start - jaro1"/>
      <sheetName val="Pozn."/>
      <sheetName val="Št.dvojic"/>
      <sheetName val="Št.dvojic1"/>
      <sheetName val="Št.400mCTIF"/>
      <sheetName val="PÚ CTIF"/>
      <sheetName val="Kronika"/>
      <sheetName val="Beh60mS"/>
      <sheetName val="Beh60mV"/>
      <sheetName val="Beh60mP"/>
      <sheetName val="Výsledky"/>
      <sheetName val="Výsledky1"/>
      <sheetName val="TISK"/>
      <sheetName val="TISK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3"/>
  <sheetViews>
    <sheetView showFormulas="false" showGridLines="fals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S31" activeCellId="0" sqref="S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56"/>
    <col collapsed="false" customWidth="true" hidden="false" outlineLevel="0" max="3" min="3" style="1" width="9.7"/>
    <col collapsed="false" customWidth="true" hidden="false" outlineLevel="0" max="4" min="4" style="1" width="4.14"/>
    <col collapsed="false" customWidth="true" hidden="false" outlineLevel="0" max="5" min="5" style="1" width="9.7"/>
    <col collapsed="false" customWidth="true" hidden="false" outlineLevel="0" max="6" min="6" style="1" width="4.14"/>
    <col collapsed="false" customWidth="true" hidden="false" outlineLevel="0" max="7" min="7" style="1" width="9.7"/>
    <col collapsed="false" customWidth="true" hidden="false" outlineLevel="0" max="8" min="8" style="1" width="4.14"/>
    <col collapsed="false" customWidth="true" hidden="false" outlineLevel="0" max="9" min="9" style="1" width="9.7"/>
    <col collapsed="false" customWidth="true" hidden="false" outlineLevel="0" max="10" min="10" style="1" width="4.14"/>
    <col collapsed="false" customWidth="true" hidden="false" outlineLevel="0" max="11" min="11" style="1" width="8.14"/>
    <col collapsed="false" customWidth="true" hidden="false" outlineLevel="0" max="12" min="12" style="1" width="6.7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 t="n">
        <v>45459</v>
      </c>
      <c r="L1" s="4"/>
    </row>
    <row r="2" customFormat="false" ht="24" hidden="false" customHeight="tru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/>
      <c r="K2" s="6"/>
      <c r="L2" s="6"/>
    </row>
    <row r="3" s="14" customFormat="true" ht="17.2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9" t="s">
        <v>8</v>
      </c>
      <c r="F3" s="10" t="s">
        <v>7</v>
      </c>
      <c r="G3" s="9" t="s">
        <v>9</v>
      </c>
      <c r="H3" s="10" t="s">
        <v>7</v>
      </c>
      <c r="I3" s="11" t="s">
        <v>10</v>
      </c>
      <c r="J3" s="12" t="s">
        <v>7</v>
      </c>
      <c r="K3" s="13" t="s">
        <v>11</v>
      </c>
      <c r="L3" s="13" t="s">
        <v>12</v>
      </c>
    </row>
    <row r="4" s="14" customFormat="true" ht="49.5" hidden="false" customHeight="true" outlineLevel="0" collapsed="false">
      <c r="A4" s="7"/>
      <c r="B4" s="15" t="s">
        <v>13</v>
      </c>
      <c r="C4" s="9"/>
      <c r="D4" s="10"/>
      <c r="E4" s="9"/>
      <c r="F4" s="10"/>
      <c r="G4" s="9"/>
      <c r="H4" s="10"/>
      <c r="I4" s="11"/>
      <c r="J4" s="12"/>
      <c r="K4" s="13"/>
      <c r="L4" s="13"/>
    </row>
    <row r="5" s="14" customFormat="true" ht="12.75" hidden="false" customHeight="true" outlineLevel="0" collapsed="false">
      <c r="A5" s="7"/>
      <c r="B5" s="16" t="s">
        <v>14</v>
      </c>
      <c r="C5" s="9"/>
      <c r="D5" s="10"/>
      <c r="E5" s="9"/>
      <c r="F5" s="10"/>
      <c r="G5" s="9"/>
      <c r="H5" s="10"/>
      <c r="I5" s="11"/>
      <c r="J5" s="12"/>
      <c r="K5" s="13"/>
      <c r="L5" s="13"/>
    </row>
    <row r="6" customFormat="false" ht="12.75" hidden="false" customHeight="true" outlineLevel="0" collapsed="false">
      <c r="A6" s="7"/>
      <c r="B6" s="16"/>
      <c r="C6" s="9"/>
      <c r="D6" s="17"/>
      <c r="E6" s="9"/>
      <c r="F6" s="17"/>
      <c r="G6" s="9"/>
      <c r="H6" s="17"/>
      <c r="I6" s="11"/>
      <c r="J6" s="18"/>
      <c r="K6" s="13"/>
      <c r="L6" s="13"/>
    </row>
    <row r="7" customFormat="false" ht="12.75" hidden="false" customHeight="true" outlineLevel="0" collapsed="false">
      <c r="A7" s="19" t="n">
        <v>4</v>
      </c>
      <c r="B7" s="19" t="s">
        <v>15</v>
      </c>
      <c r="C7" s="20" t="n">
        <v>0.000340393518518519</v>
      </c>
      <c r="D7" s="21" t="n">
        <v>1</v>
      </c>
      <c r="E7" s="20" t="n">
        <v>0.000678819444444445</v>
      </c>
      <c r="F7" s="21" t="n">
        <v>1</v>
      </c>
      <c r="G7" s="22" t="n">
        <v>0.00124664351851852</v>
      </c>
      <c r="H7" s="21" t="n">
        <v>1</v>
      </c>
      <c r="I7" s="22"/>
      <c r="J7" s="21"/>
      <c r="K7" s="21" t="n">
        <v>3</v>
      </c>
      <c r="L7" s="23" t="n">
        <v>1</v>
      </c>
    </row>
    <row r="8" customFormat="false" ht="12.75" hidden="false" customHeight="true" outlineLevel="0" collapsed="false">
      <c r="A8" s="19"/>
      <c r="B8" s="19"/>
      <c r="C8" s="24" t="n">
        <v>0.000324421296296296</v>
      </c>
      <c r="D8" s="21"/>
      <c r="E8" s="24" t="s">
        <v>16</v>
      </c>
      <c r="F8" s="21"/>
      <c r="G8" s="22"/>
      <c r="H8" s="21"/>
      <c r="I8" s="22"/>
      <c r="J8" s="21"/>
      <c r="K8" s="21"/>
      <c r="L8" s="23"/>
    </row>
    <row r="9" customFormat="false" ht="12.75" hidden="false" customHeight="true" outlineLevel="0" collapsed="false">
      <c r="A9" s="25" t="n">
        <v>1</v>
      </c>
      <c r="B9" s="25" t="s">
        <v>17</v>
      </c>
      <c r="C9" s="26" t="n">
        <v>0.000346875</v>
      </c>
      <c r="D9" s="27" t="n">
        <v>2</v>
      </c>
      <c r="E9" s="26" t="n">
        <v>0.000731018518518518</v>
      </c>
      <c r="F9" s="27" t="n">
        <v>2</v>
      </c>
      <c r="G9" s="28" t="n">
        <v>0.00128101851851852</v>
      </c>
      <c r="H9" s="27" t="n">
        <v>2</v>
      </c>
      <c r="I9" s="28"/>
      <c r="J9" s="27"/>
      <c r="K9" s="27" t="n">
        <v>6</v>
      </c>
      <c r="L9" s="29" t="n">
        <v>2</v>
      </c>
    </row>
    <row r="10" customFormat="false" ht="12.75" hidden="false" customHeight="true" outlineLevel="0" collapsed="false">
      <c r="A10" s="25"/>
      <c r="B10" s="25"/>
      <c r="C10" s="30" t="s">
        <v>16</v>
      </c>
      <c r="D10" s="27"/>
      <c r="E10" s="30" t="n">
        <v>0.000722106481481481</v>
      </c>
      <c r="F10" s="27"/>
      <c r="G10" s="28"/>
      <c r="H10" s="27"/>
      <c r="I10" s="28"/>
      <c r="J10" s="27"/>
      <c r="K10" s="27"/>
      <c r="L10" s="29"/>
    </row>
    <row r="11" customFormat="false" ht="12.75" hidden="false" customHeight="true" outlineLevel="0" collapsed="false">
      <c r="A11" s="31" t="n">
        <v>6</v>
      </c>
      <c r="B11" s="31" t="s">
        <v>18</v>
      </c>
      <c r="C11" s="32" t="n">
        <v>0.000393287037037037</v>
      </c>
      <c r="D11" s="33" t="n">
        <v>3</v>
      </c>
      <c r="E11" s="32" t="n">
        <v>0.000791550925925926</v>
      </c>
      <c r="F11" s="33" t="n">
        <v>3</v>
      </c>
      <c r="G11" s="34" t="n">
        <v>0.00150601851851852</v>
      </c>
      <c r="H11" s="33" t="n">
        <v>5</v>
      </c>
      <c r="I11" s="34"/>
      <c r="J11" s="33"/>
      <c r="K11" s="33" t="n">
        <v>11</v>
      </c>
      <c r="L11" s="35" t="n">
        <v>3</v>
      </c>
    </row>
    <row r="12" customFormat="false" ht="12.75" hidden="false" customHeight="true" outlineLevel="0" collapsed="false">
      <c r="A12" s="31"/>
      <c r="B12" s="31"/>
      <c r="C12" s="24" t="n">
        <v>0.000483217592592593</v>
      </c>
      <c r="D12" s="33"/>
      <c r="E12" s="24" t="s">
        <v>19</v>
      </c>
      <c r="F12" s="33"/>
      <c r="G12" s="34"/>
      <c r="H12" s="33"/>
      <c r="I12" s="34"/>
      <c r="J12" s="33"/>
      <c r="K12" s="33"/>
      <c r="L12" s="35"/>
    </row>
    <row r="13" customFormat="false" ht="12.75" hidden="false" customHeight="true" outlineLevel="0" collapsed="false">
      <c r="A13" s="25" t="n">
        <v>5</v>
      </c>
      <c r="B13" s="25" t="s">
        <v>20</v>
      </c>
      <c r="C13" s="26" t="n">
        <v>0.000400925925925926</v>
      </c>
      <c r="D13" s="27" t="n">
        <v>4</v>
      </c>
      <c r="E13" s="26" t="n">
        <v>0.000888425925925926</v>
      </c>
      <c r="F13" s="27" t="n">
        <v>5</v>
      </c>
      <c r="G13" s="28" t="n">
        <v>0.0014306712962963</v>
      </c>
      <c r="H13" s="27" t="n">
        <v>3</v>
      </c>
      <c r="I13" s="28"/>
      <c r="J13" s="27"/>
      <c r="K13" s="27" t="n">
        <v>12</v>
      </c>
      <c r="L13" s="29" t="n">
        <v>4</v>
      </c>
    </row>
    <row r="14" customFormat="false" ht="12.75" hidden="false" customHeight="true" outlineLevel="0" collapsed="false">
      <c r="A14" s="25"/>
      <c r="B14" s="25"/>
      <c r="C14" s="30" t="s">
        <v>19</v>
      </c>
      <c r="D14" s="27"/>
      <c r="E14" s="30" t="s">
        <v>16</v>
      </c>
      <c r="F14" s="27"/>
      <c r="G14" s="28"/>
      <c r="H14" s="27"/>
      <c r="I14" s="28"/>
      <c r="J14" s="27"/>
      <c r="K14" s="27"/>
      <c r="L14" s="29"/>
    </row>
    <row r="15" customFormat="false" ht="12.75" hidden="false" customHeight="true" outlineLevel="0" collapsed="false">
      <c r="A15" s="36" t="n">
        <v>3</v>
      </c>
      <c r="B15" s="36" t="s">
        <v>21</v>
      </c>
      <c r="C15" s="32" t="n">
        <v>0.000569097222222222</v>
      </c>
      <c r="D15" s="37" t="n">
        <v>5</v>
      </c>
      <c r="E15" s="32" t="n">
        <v>0.00079375</v>
      </c>
      <c r="F15" s="37" t="n">
        <v>4</v>
      </c>
      <c r="G15" s="38" t="n">
        <v>0.00147268518518519</v>
      </c>
      <c r="H15" s="37" t="n">
        <v>4</v>
      </c>
      <c r="I15" s="38"/>
      <c r="J15" s="37"/>
      <c r="K15" s="37" t="n">
        <v>13</v>
      </c>
      <c r="L15" s="39" t="n">
        <v>5</v>
      </c>
    </row>
    <row r="16" customFormat="false" ht="12.75" hidden="false" customHeight="true" outlineLevel="0" collapsed="false">
      <c r="A16" s="36"/>
      <c r="B16" s="36"/>
      <c r="C16" s="40" t="n">
        <v>0.000430671296296296</v>
      </c>
      <c r="D16" s="37"/>
      <c r="E16" s="40" t="n">
        <v>0.000855092592592593</v>
      </c>
      <c r="F16" s="37"/>
      <c r="G16" s="38"/>
      <c r="H16" s="37"/>
      <c r="I16" s="38"/>
      <c r="J16" s="37"/>
      <c r="K16" s="37"/>
      <c r="L16" s="39"/>
    </row>
    <row r="18" customFormat="false" ht="17.25" hidden="false" customHeight="true" outlineLevel="0" collapsed="false">
      <c r="A18" s="2" t="s">
        <v>22</v>
      </c>
      <c r="B18" s="2"/>
      <c r="C18" s="2"/>
      <c r="D18" s="2"/>
      <c r="E18" s="2"/>
      <c r="F18" s="3" t="s">
        <v>1</v>
      </c>
      <c r="G18" s="3"/>
      <c r="H18" s="3"/>
      <c r="I18" s="3"/>
      <c r="J18" s="3"/>
      <c r="K18" s="4" t="n">
        <v>45459</v>
      </c>
      <c r="L18" s="4"/>
    </row>
    <row r="19" customFormat="false" ht="24" hidden="false" customHeight="true" outlineLevel="0" collapsed="false">
      <c r="A19" s="5" t="s">
        <v>2</v>
      </c>
      <c r="B19" s="5"/>
      <c r="C19" s="5"/>
      <c r="D19" s="5"/>
      <c r="E19" s="5"/>
      <c r="F19" s="6" t="s">
        <v>3</v>
      </c>
      <c r="G19" s="6"/>
      <c r="H19" s="6"/>
      <c r="I19" s="6"/>
      <c r="J19" s="6"/>
      <c r="K19" s="6"/>
      <c r="L19" s="6"/>
    </row>
    <row r="20" s="14" customFormat="true" ht="17.25" hidden="false" customHeight="true" outlineLevel="0" collapsed="false">
      <c r="A20" s="7" t="s">
        <v>4</v>
      </c>
      <c r="B20" s="8" t="s">
        <v>5</v>
      </c>
      <c r="C20" s="9" t="s">
        <v>6</v>
      </c>
      <c r="D20" s="10" t="s">
        <v>7</v>
      </c>
      <c r="E20" s="9" t="s">
        <v>8</v>
      </c>
      <c r="F20" s="10" t="s">
        <v>7</v>
      </c>
      <c r="G20" s="9" t="s">
        <v>23</v>
      </c>
      <c r="H20" s="10" t="s">
        <v>7</v>
      </c>
      <c r="I20" s="11" t="s">
        <v>10</v>
      </c>
      <c r="J20" s="12" t="s">
        <v>7</v>
      </c>
      <c r="K20" s="13" t="s">
        <v>11</v>
      </c>
      <c r="L20" s="13" t="s">
        <v>12</v>
      </c>
    </row>
    <row r="21" s="14" customFormat="true" ht="49.5" hidden="false" customHeight="true" outlineLevel="0" collapsed="false">
      <c r="A21" s="7"/>
      <c r="B21" s="15" t="s">
        <v>24</v>
      </c>
      <c r="C21" s="9"/>
      <c r="D21" s="10"/>
      <c r="E21" s="9"/>
      <c r="F21" s="10"/>
      <c r="G21" s="9"/>
      <c r="H21" s="10"/>
      <c r="I21" s="11"/>
      <c r="J21" s="12"/>
      <c r="K21" s="13"/>
      <c r="L21" s="13"/>
    </row>
    <row r="22" s="14" customFormat="true" ht="12.75" hidden="false" customHeight="true" outlineLevel="0" collapsed="false">
      <c r="A22" s="7"/>
      <c r="B22" s="16" t="s">
        <v>14</v>
      </c>
      <c r="C22" s="9"/>
      <c r="D22" s="10"/>
      <c r="E22" s="9"/>
      <c r="F22" s="10"/>
      <c r="G22" s="9"/>
      <c r="H22" s="10"/>
      <c r="I22" s="11"/>
      <c r="J22" s="12"/>
      <c r="K22" s="13"/>
      <c r="L22" s="13"/>
    </row>
    <row r="23" customFormat="false" ht="12.75" hidden="false" customHeight="true" outlineLevel="0" collapsed="false">
      <c r="A23" s="7"/>
      <c r="B23" s="16"/>
      <c r="C23" s="9"/>
      <c r="D23" s="17"/>
      <c r="E23" s="9"/>
      <c r="F23" s="17"/>
      <c r="G23" s="9"/>
      <c r="H23" s="17"/>
      <c r="I23" s="11"/>
      <c r="J23" s="18"/>
      <c r="K23" s="13"/>
      <c r="L23" s="13"/>
    </row>
    <row r="24" customFormat="false" ht="12.75" hidden="false" customHeight="true" outlineLevel="0" collapsed="false">
      <c r="A24" s="19" t="n">
        <v>4</v>
      </c>
      <c r="B24" s="19" t="s">
        <v>15</v>
      </c>
      <c r="C24" s="20" t="n">
        <v>0.000288078703703704</v>
      </c>
      <c r="D24" s="21" t="n">
        <v>1</v>
      </c>
      <c r="E24" s="20" t="n">
        <v>0.000830439814814815</v>
      </c>
      <c r="F24" s="21" t="n">
        <v>1</v>
      </c>
      <c r="G24" s="22" t="n">
        <v>0.00133784722222222</v>
      </c>
      <c r="H24" s="21" t="n">
        <v>1</v>
      </c>
      <c r="I24" s="22"/>
      <c r="J24" s="21"/>
      <c r="K24" s="21" t="n">
        <v>3</v>
      </c>
      <c r="L24" s="23" t="n">
        <v>1</v>
      </c>
    </row>
    <row r="25" customFormat="false" ht="12.75" hidden="false" customHeight="true" outlineLevel="0" collapsed="false">
      <c r="A25" s="19"/>
      <c r="B25" s="19"/>
      <c r="C25" s="24" t="n">
        <v>0.000358564814814815</v>
      </c>
      <c r="D25" s="21"/>
      <c r="E25" s="24" t="n">
        <v>0.000779166666666667</v>
      </c>
      <c r="F25" s="21"/>
      <c r="G25" s="22"/>
      <c r="H25" s="21"/>
      <c r="I25" s="22"/>
      <c r="J25" s="21"/>
      <c r="K25" s="21"/>
      <c r="L25" s="23"/>
    </row>
    <row r="26" customFormat="false" ht="12.75" hidden="false" customHeight="true" outlineLevel="0" collapsed="false">
      <c r="A26" s="25" t="n">
        <v>6</v>
      </c>
      <c r="B26" s="25" t="s">
        <v>25</v>
      </c>
      <c r="C26" s="26" t="n">
        <v>0.00033599537037037</v>
      </c>
      <c r="D26" s="27" t="n">
        <v>2</v>
      </c>
      <c r="E26" s="26" t="n">
        <v>0.00084375</v>
      </c>
      <c r="F26" s="27" t="n">
        <v>4</v>
      </c>
      <c r="G26" s="28" t="n">
        <v>0.00144803240740741</v>
      </c>
      <c r="H26" s="27" t="n">
        <v>3</v>
      </c>
      <c r="I26" s="28"/>
      <c r="J26" s="27"/>
      <c r="K26" s="27" t="n">
        <v>9</v>
      </c>
      <c r="L26" s="29" t="n">
        <v>2</v>
      </c>
    </row>
    <row r="27" customFormat="false" ht="12.75" hidden="false" customHeight="true" outlineLevel="0" collapsed="false">
      <c r="A27" s="25"/>
      <c r="B27" s="25"/>
      <c r="C27" s="30" t="n">
        <v>0.000394907407407407</v>
      </c>
      <c r="D27" s="27"/>
      <c r="E27" s="30" t="n">
        <v>0.000963657407407407</v>
      </c>
      <c r="F27" s="27"/>
      <c r="G27" s="28"/>
      <c r="H27" s="27"/>
      <c r="I27" s="28"/>
      <c r="J27" s="27"/>
      <c r="K27" s="27"/>
      <c r="L27" s="29"/>
    </row>
    <row r="28" customFormat="false" ht="12.75" hidden="false" customHeight="true" outlineLevel="0" collapsed="false">
      <c r="A28" s="31" t="n">
        <v>1</v>
      </c>
      <c r="B28" s="31" t="s">
        <v>17</v>
      </c>
      <c r="C28" s="32" t="s">
        <v>16</v>
      </c>
      <c r="D28" s="33" t="n">
        <v>5</v>
      </c>
      <c r="E28" s="32" t="n">
        <v>0.000859143518518519</v>
      </c>
      <c r="F28" s="33" t="n">
        <v>2</v>
      </c>
      <c r="G28" s="34" t="n">
        <v>0.00138449074074074</v>
      </c>
      <c r="H28" s="33" t="n">
        <v>2</v>
      </c>
      <c r="I28" s="34"/>
      <c r="J28" s="33"/>
      <c r="K28" s="33" t="n">
        <v>9</v>
      </c>
      <c r="L28" s="35" t="n">
        <v>3</v>
      </c>
    </row>
    <row r="29" customFormat="false" ht="12.75" hidden="false" customHeight="true" outlineLevel="0" collapsed="false">
      <c r="A29" s="31"/>
      <c r="B29" s="31"/>
      <c r="C29" s="24" t="n">
        <v>0.00062337962962963</v>
      </c>
      <c r="D29" s="33"/>
      <c r="E29" s="24" t="n">
        <v>0.000786921296296296</v>
      </c>
      <c r="F29" s="33"/>
      <c r="G29" s="34"/>
      <c r="H29" s="33"/>
      <c r="I29" s="34"/>
      <c r="J29" s="33"/>
      <c r="K29" s="33"/>
      <c r="L29" s="35"/>
    </row>
    <row r="30" customFormat="false" ht="12.75" hidden="false" customHeight="true" outlineLevel="0" collapsed="false">
      <c r="A30" s="25" t="n">
        <v>5</v>
      </c>
      <c r="B30" s="25" t="s">
        <v>26</v>
      </c>
      <c r="C30" s="26" t="n">
        <v>0.000408217592592593</v>
      </c>
      <c r="D30" s="27" t="n">
        <v>4</v>
      </c>
      <c r="E30" s="26" t="n">
        <v>0.000907523148148148</v>
      </c>
      <c r="F30" s="27" t="n">
        <v>3</v>
      </c>
      <c r="G30" s="28" t="n">
        <v>0.00149675925925926</v>
      </c>
      <c r="H30" s="27" t="n">
        <v>4</v>
      </c>
      <c r="I30" s="28"/>
      <c r="J30" s="27"/>
      <c r="K30" s="27" t="n">
        <v>11</v>
      </c>
      <c r="L30" s="29" t="n">
        <v>4</v>
      </c>
    </row>
    <row r="31" customFormat="false" ht="12.75" hidden="false" customHeight="true" outlineLevel="0" collapsed="false">
      <c r="A31" s="25"/>
      <c r="B31" s="25"/>
      <c r="C31" s="30" t="n">
        <v>0.000394907407407407</v>
      </c>
      <c r="D31" s="27"/>
      <c r="E31" s="30" t="n">
        <v>0.000840740740740741</v>
      </c>
      <c r="F31" s="27"/>
      <c r="G31" s="28"/>
      <c r="H31" s="27"/>
      <c r="I31" s="28"/>
      <c r="J31" s="27"/>
      <c r="K31" s="27"/>
      <c r="L31" s="29"/>
    </row>
    <row r="32" customFormat="false" ht="12.75" hidden="false" customHeight="true" outlineLevel="0" collapsed="false">
      <c r="A32" s="36" t="n">
        <v>3</v>
      </c>
      <c r="B32" s="36" t="s">
        <v>27</v>
      </c>
      <c r="C32" s="32" t="n">
        <v>0.00039224537037037</v>
      </c>
      <c r="D32" s="37" t="n">
        <v>3</v>
      </c>
      <c r="E32" s="32" t="n">
        <v>0.000988425925925926</v>
      </c>
      <c r="F32" s="37" t="n">
        <v>5</v>
      </c>
      <c r="G32" s="38" t="n">
        <v>0.00163252314814815</v>
      </c>
      <c r="H32" s="37" t="n">
        <v>5</v>
      </c>
      <c r="I32" s="38"/>
      <c r="J32" s="37"/>
      <c r="K32" s="37" t="n">
        <v>13</v>
      </c>
      <c r="L32" s="39" t="n">
        <v>5</v>
      </c>
    </row>
    <row r="33" customFormat="false" ht="12.75" hidden="false" customHeight="true" outlineLevel="0" collapsed="false">
      <c r="A33" s="36"/>
      <c r="B33" s="36"/>
      <c r="C33" s="40" t="n">
        <v>0.000446412037037037</v>
      </c>
      <c r="D33" s="37"/>
      <c r="E33" s="40" t="n">
        <v>0.000919328703703704</v>
      </c>
      <c r="F33" s="37"/>
      <c r="G33" s="38"/>
      <c r="H33" s="37"/>
      <c r="I33" s="38"/>
      <c r="J33" s="37"/>
      <c r="K33" s="37"/>
      <c r="L33" s="39"/>
    </row>
  </sheetData>
  <sheetProtection sheet="true" objects="true" scenarios="true" selectLockedCells="true" selectUnlockedCells="true"/>
  <mergeCells count="134">
    <mergeCell ref="A1:E1"/>
    <mergeCell ref="F1:J1"/>
    <mergeCell ref="K1:L1"/>
    <mergeCell ref="A2:E2"/>
    <mergeCell ref="F2:L2"/>
    <mergeCell ref="A3:A6"/>
    <mergeCell ref="C3:C6"/>
    <mergeCell ref="D3:D5"/>
    <mergeCell ref="E3:E6"/>
    <mergeCell ref="F3:F5"/>
    <mergeCell ref="G3:G6"/>
    <mergeCell ref="H3:H5"/>
    <mergeCell ref="I3:I6"/>
    <mergeCell ref="J3:J5"/>
    <mergeCell ref="K3:K6"/>
    <mergeCell ref="L3:L6"/>
    <mergeCell ref="B5:B6"/>
    <mergeCell ref="A7:A8"/>
    <mergeCell ref="B7:B8"/>
    <mergeCell ref="D7:D8"/>
    <mergeCell ref="F7:F8"/>
    <mergeCell ref="G7:G8"/>
    <mergeCell ref="H7:H8"/>
    <mergeCell ref="I7:I8"/>
    <mergeCell ref="J7:J8"/>
    <mergeCell ref="K7:K8"/>
    <mergeCell ref="L7:L8"/>
    <mergeCell ref="A9:A10"/>
    <mergeCell ref="B9:B10"/>
    <mergeCell ref="D9:D10"/>
    <mergeCell ref="F9:F10"/>
    <mergeCell ref="G9:G10"/>
    <mergeCell ref="H9:H10"/>
    <mergeCell ref="I9:I10"/>
    <mergeCell ref="J9:J10"/>
    <mergeCell ref="K9:K10"/>
    <mergeCell ref="L9:L10"/>
    <mergeCell ref="A11:A12"/>
    <mergeCell ref="B11:B12"/>
    <mergeCell ref="D11:D12"/>
    <mergeCell ref="F11:F12"/>
    <mergeCell ref="G11:G12"/>
    <mergeCell ref="H11:H12"/>
    <mergeCell ref="I11:I12"/>
    <mergeCell ref="J11:J12"/>
    <mergeCell ref="K11:K12"/>
    <mergeCell ref="L11:L12"/>
    <mergeCell ref="A13:A14"/>
    <mergeCell ref="B13:B14"/>
    <mergeCell ref="D13:D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D15:D16"/>
    <mergeCell ref="F15:F16"/>
    <mergeCell ref="G15:G16"/>
    <mergeCell ref="H15:H16"/>
    <mergeCell ref="I15:I16"/>
    <mergeCell ref="J15:J16"/>
    <mergeCell ref="K15:K16"/>
    <mergeCell ref="L15:L16"/>
    <mergeCell ref="A18:E18"/>
    <mergeCell ref="F18:J18"/>
    <mergeCell ref="K18:L18"/>
    <mergeCell ref="A19:E19"/>
    <mergeCell ref="F19:L19"/>
    <mergeCell ref="A20:A23"/>
    <mergeCell ref="C20:C23"/>
    <mergeCell ref="D20:D22"/>
    <mergeCell ref="E20:E23"/>
    <mergeCell ref="F20:F22"/>
    <mergeCell ref="G20:G23"/>
    <mergeCell ref="H20:H22"/>
    <mergeCell ref="I20:I23"/>
    <mergeCell ref="J20:J22"/>
    <mergeCell ref="K20:K23"/>
    <mergeCell ref="L20:L23"/>
    <mergeCell ref="B22:B23"/>
    <mergeCell ref="A24:A25"/>
    <mergeCell ref="B24:B25"/>
    <mergeCell ref="D24:D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D26:D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D28:D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D30:D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D32:D33"/>
    <mergeCell ref="F32:F33"/>
    <mergeCell ref="G32:G33"/>
    <mergeCell ref="H32:H33"/>
    <mergeCell ref="I32:I33"/>
    <mergeCell ref="J32:J33"/>
    <mergeCell ref="K32:K33"/>
    <mergeCell ref="L32:L33"/>
  </mergeCells>
  <conditionalFormatting sqref="C7 C9 C11 C13 C15 E7 E9 E11 E13 E15">
    <cfRule type="expression" priority="2" aboveAverage="0" equalAverage="0" bottom="0" percent="0" rank="0" text="" dxfId="0">
      <formula>AND(C8&lt;&gt;"N",C7&gt;C8)</formula>
    </cfRule>
    <cfRule type="expression" priority="3" aboveAverage="0" equalAverage="0" bottom="0" percent="0" rank="0" text="" dxfId="1">
      <formula>OR(C8="N",C7&lt;=C8)</formula>
    </cfRule>
  </conditionalFormatting>
  <conditionalFormatting sqref="C8 C10 C12 C14 C16 E8 E10 E12 E14 E16">
    <cfRule type="expression" priority="4" aboveAverage="0" equalAverage="0" bottom="0" percent="0" rank="0" text="" dxfId="2">
      <formula>AND(C7&lt;&gt;"N",C8&gt;C7)</formula>
    </cfRule>
    <cfRule type="expression" priority="5" aboveAverage="0" equalAverage="0" bottom="0" percent="0" rank="0" text="" dxfId="3">
      <formula>OR(C7="N",C8&lt;=C7)</formula>
    </cfRule>
  </conditionalFormatting>
  <conditionalFormatting sqref="D13:D14 D9:D10 A9:B10 A13:B14 F13:H14 F9:H10 J9:K10 J13:K14">
    <cfRule type="cellIs" priority="6" operator="equal" aboveAverage="0" equalAverage="0" bottom="0" percent="0" rank="0" text="" dxfId="4">
      <formula>0</formula>
    </cfRule>
  </conditionalFormatting>
  <conditionalFormatting sqref="A7:B8 D7:D8 D11:D12 F15:H16 D15:D16 F7:H8 F11:H12 A15:B16 A11:B12 J7:K8 J15:K16 J11:K12">
    <cfRule type="cellIs" priority="7" operator="equal" aboveAverage="0" equalAverage="0" bottom="0" percent="0" rank="0" text="" dxfId="5">
      <formula>0</formula>
    </cfRule>
  </conditionalFormatting>
  <conditionalFormatting sqref="L9:L10 L13:L14">
    <cfRule type="expression" priority="8" aboveAverage="0" equalAverage="0" bottom="0" percent="0" rank="0" text="" dxfId="6">
      <formula>$K9=0</formula>
    </cfRule>
  </conditionalFormatting>
  <conditionalFormatting sqref="L7:L8 L11:L12 L15:L16">
    <cfRule type="expression" priority="9" aboveAverage="0" equalAverage="0" bottom="0" percent="0" rank="0" text="" dxfId="7">
      <formula>$K7=0</formula>
    </cfRule>
  </conditionalFormatting>
  <conditionalFormatting sqref="I13:I14 I9:I10">
    <cfRule type="cellIs" priority="10" operator="equal" aboveAverage="0" equalAverage="0" bottom="0" percent="0" rank="0" text="" dxfId="8">
      <formula>0</formula>
    </cfRule>
  </conditionalFormatting>
  <conditionalFormatting sqref="I15:I16 I7:I8 I11:I12">
    <cfRule type="cellIs" priority="11" operator="equal" aboveAverage="0" equalAverage="0" bottom="0" percent="0" rank="0" text="" dxfId="9">
      <formula>0</formula>
    </cfRule>
  </conditionalFormatting>
  <conditionalFormatting sqref="C24 C26 C28 C30 C32 E24 E26 E28 E30 E32">
    <cfRule type="expression" priority="12" aboveAverage="0" equalAverage="0" bottom="0" percent="0" rank="0" text="" dxfId="10">
      <formula>AND(C25&lt;&gt;"N",C24&gt;C25)</formula>
    </cfRule>
    <cfRule type="expression" priority="13" aboveAverage="0" equalAverage="0" bottom="0" percent="0" rank="0" text="" dxfId="11">
      <formula>OR(C25="N",C24&lt;=C25)</formula>
    </cfRule>
  </conditionalFormatting>
  <conditionalFormatting sqref="C25 C27 C29 C31 C33 E25 E27 E29 E31 E33">
    <cfRule type="expression" priority="14" aboveAverage="0" equalAverage="0" bottom="0" percent="0" rank="0" text="" dxfId="12">
      <formula>AND(C24&lt;&gt;"N",C25&gt;C24)</formula>
    </cfRule>
    <cfRule type="expression" priority="15" aboveAverage="0" equalAverage="0" bottom="0" percent="0" rank="0" text="" dxfId="13">
      <formula>OR(C24="N",C25&lt;=C24)</formula>
    </cfRule>
  </conditionalFormatting>
  <conditionalFormatting sqref="D30:D31 D26:D27 A26:B27 A30:B31 F30:H31 F26:H27 J26:K27 J30:K31">
    <cfRule type="cellIs" priority="16" operator="equal" aboveAverage="0" equalAverage="0" bottom="0" percent="0" rank="0" text="" dxfId="14">
      <formula>0</formula>
    </cfRule>
  </conditionalFormatting>
  <conditionalFormatting sqref="A24:B25 D24:D25 D28:D29 F32:H33 D32:D33 F24:H25 F28:H29 A32:B33 A28:B29 J24:K25 J32:K33 J28:K29">
    <cfRule type="cellIs" priority="17" operator="equal" aboveAverage="0" equalAverage="0" bottom="0" percent="0" rank="0" text="" dxfId="15">
      <formula>0</formula>
    </cfRule>
  </conditionalFormatting>
  <conditionalFormatting sqref="L26:L27 L30:L31">
    <cfRule type="expression" priority="18" aboveAverage="0" equalAverage="0" bottom="0" percent="0" rank="0" text="" dxfId="16">
      <formula>$K26=0</formula>
    </cfRule>
  </conditionalFormatting>
  <conditionalFormatting sqref="L24:L25 L28:L29 L32:L33">
    <cfRule type="expression" priority="19" aboveAverage="0" equalAverage="0" bottom="0" percent="0" rank="0" text="" dxfId="17">
      <formula>$K24=0</formula>
    </cfRule>
  </conditionalFormatting>
  <conditionalFormatting sqref="I30:I31 I26:I27">
    <cfRule type="cellIs" priority="20" operator="equal" aboveAverage="0" equalAverage="0" bottom="0" percent="0" rank="0" text="" dxfId="18">
      <formula>0</formula>
    </cfRule>
  </conditionalFormatting>
  <conditionalFormatting sqref="I32:I33 I24:I25 I28:I29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8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T47" activeCellId="0" sqref="T47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1.56"/>
    <col collapsed="false" customWidth="true" hidden="false" outlineLevel="0" max="3" min="3" style="41" width="21.7"/>
    <col collapsed="false" customWidth="true" hidden="false" outlineLevel="0" max="4" min="4" style="41" width="21.13"/>
    <col collapsed="false" customWidth="true" hidden="false" outlineLevel="0" max="7" min="5" style="41" width="6.13"/>
    <col collapsed="false" customWidth="true" hidden="false" outlineLevel="0" max="8" min="8" style="41" width="2.7"/>
    <col collapsed="false" customWidth="true" hidden="false" outlineLevel="0" max="12" min="9" style="41" width="6.13"/>
    <col collapsed="false" customWidth="true" hidden="false" outlineLevel="0" max="13" min="13" style="41" width="2.99"/>
    <col collapsed="false" customWidth="true" hidden="false" outlineLevel="0" max="14" min="14" style="41" width="6.13"/>
    <col collapsed="false" customWidth="true" hidden="false" outlineLevel="0" max="15" min="15" style="41" width="7.14"/>
    <col collapsed="false" customWidth="true" hidden="false" outlineLevel="0" max="16" min="16" style="41" width="4.28"/>
    <col collapsed="false" customWidth="false" hidden="false" outlineLevel="0" max="257" min="17" style="41" width="9.14"/>
  </cols>
  <sheetData>
    <row r="1" customFormat="false" ht="18" hidden="false" customHeight="true" outlineLevel="0" collapsed="false">
      <c r="A1" s="2" t="s">
        <v>22</v>
      </c>
      <c r="B1" s="2"/>
      <c r="C1" s="2"/>
      <c r="D1" s="2"/>
      <c r="E1" s="42"/>
      <c r="F1" s="43" t="s">
        <v>1</v>
      </c>
      <c r="G1" s="43"/>
      <c r="H1" s="43"/>
      <c r="I1" s="43"/>
      <c r="J1" s="43"/>
      <c r="K1" s="43"/>
      <c r="L1" s="43"/>
      <c r="M1" s="43"/>
      <c r="N1" s="44" t="n">
        <v>45459</v>
      </c>
      <c r="O1" s="44"/>
      <c r="P1" s="44"/>
    </row>
    <row r="2" customFormat="false" ht="28.5" hidden="false" customHeight="true" outlineLevel="0" collapsed="false">
      <c r="A2" s="45" t="s">
        <v>28</v>
      </c>
      <c r="B2" s="45"/>
      <c r="C2" s="45"/>
      <c r="D2" s="45"/>
      <c r="E2" s="46"/>
      <c r="F2" s="47" t="s">
        <v>3</v>
      </c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53" customFormat="true" ht="17.25" hidden="false" customHeight="true" outlineLevel="0" collapsed="false">
      <c r="A3" s="7" t="s">
        <v>4</v>
      </c>
      <c r="B3" s="7"/>
      <c r="C3" s="48" t="s">
        <v>5</v>
      </c>
      <c r="D3" s="48"/>
      <c r="E3" s="49" t="s">
        <v>29</v>
      </c>
      <c r="F3" s="49"/>
      <c r="G3" s="49"/>
      <c r="H3" s="50" t="s">
        <v>30</v>
      </c>
      <c r="I3" s="51" t="s">
        <v>31</v>
      </c>
      <c r="J3" s="49" t="s">
        <v>32</v>
      </c>
      <c r="K3" s="49"/>
      <c r="L3" s="49"/>
      <c r="M3" s="50" t="s">
        <v>30</v>
      </c>
      <c r="N3" s="51" t="s">
        <v>33</v>
      </c>
      <c r="O3" s="52" t="s">
        <v>34</v>
      </c>
      <c r="P3" s="13" t="s">
        <v>12</v>
      </c>
    </row>
    <row r="4" s="53" customFormat="true" ht="48.75" hidden="false" customHeight="true" outlineLevel="0" collapsed="false">
      <c r="A4" s="7"/>
      <c r="B4" s="7"/>
      <c r="C4" s="54" t="s">
        <v>35</v>
      </c>
      <c r="D4" s="54"/>
      <c r="E4" s="49"/>
      <c r="F4" s="49"/>
      <c r="G4" s="49"/>
      <c r="H4" s="50"/>
      <c r="I4" s="51"/>
      <c r="J4" s="49"/>
      <c r="K4" s="49"/>
      <c r="L4" s="49"/>
      <c r="M4" s="50"/>
      <c r="N4" s="51"/>
      <c r="O4" s="52"/>
      <c r="P4" s="52"/>
    </row>
    <row r="5" s="53" customFormat="true" ht="8.25" hidden="false" customHeight="true" outlineLevel="0" collapsed="false">
      <c r="A5" s="7"/>
      <c r="B5" s="7"/>
      <c r="C5" s="16" t="s">
        <v>36</v>
      </c>
      <c r="D5" s="16" t="s">
        <v>37</v>
      </c>
      <c r="E5" s="55" t="s">
        <v>38</v>
      </c>
      <c r="F5" s="56" t="s">
        <v>39</v>
      </c>
      <c r="G5" s="57" t="s">
        <v>40</v>
      </c>
      <c r="H5" s="50"/>
      <c r="I5" s="51"/>
      <c r="J5" s="55" t="s">
        <v>38</v>
      </c>
      <c r="K5" s="56" t="s">
        <v>39</v>
      </c>
      <c r="L5" s="57" t="s">
        <v>40</v>
      </c>
      <c r="M5" s="50"/>
      <c r="N5" s="51"/>
      <c r="O5" s="52"/>
      <c r="P5" s="52"/>
    </row>
    <row r="6" customFormat="false" ht="12.75" hidden="false" customHeight="true" outlineLevel="0" collapsed="false">
      <c r="A6" s="7"/>
      <c r="B6" s="7"/>
      <c r="C6" s="16"/>
      <c r="D6" s="16"/>
      <c r="E6" s="58" t="s">
        <v>41</v>
      </c>
      <c r="F6" s="59" t="s">
        <v>41</v>
      </c>
      <c r="G6" s="60" t="s">
        <v>41</v>
      </c>
      <c r="H6" s="61" t="s">
        <v>42</v>
      </c>
      <c r="I6" s="62" t="s">
        <v>41</v>
      </c>
      <c r="J6" s="58" t="s">
        <v>41</v>
      </c>
      <c r="K6" s="59" t="s">
        <v>41</v>
      </c>
      <c r="L6" s="60" t="s">
        <v>41</v>
      </c>
      <c r="M6" s="61" t="s">
        <v>42</v>
      </c>
      <c r="N6" s="62" t="s">
        <v>41</v>
      </c>
      <c r="O6" s="62" t="s">
        <v>41</v>
      </c>
      <c r="P6" s="13"/>
    </row>
    <row r="7" customFormat="false" ht="12.75" hidden="false" customHeight="true" outlineLevel="0" collapsed="false">
      <c r="A7" s="63" t="n">
        <v>4</v>
      </c>
      <c r="B7" s="64" t="n">
        <v>7</v>
      </c>
      <c r="C7" s="65" t="s">
        <v>43</v>
      </c>
      <c r="D7" s="66" t="s">
        <v>15</v>
      </c>
      <c r="E7" s="67" t="n">
        <v>0.000195138888888889</v>
      </c>
      <c r="F7" s="68" t="n">
        <v>0</v>
      </c>
      <c r="G7" s="69" t="n">
        <v>0</v>
      </c>
      <c r="H7" s="70" t="s">
        <v>44</v>
      </c>
      <c r="I7" s="71" t="n">
        <v>0.000195138888888889</v>
      </c>
      <c r="J7" s="67" t="n">
        <v>0.000187615740740741</v>
      </c>
      <c r="K7" s="68" t="n">
        <v>0</v>
      </c>
      <c r="L7" s="69" t="n">
        <v>0</v>
      </c>
      <c r="M7" s="70" t="s">
        <v>44</v>
      </c>
      <c r="N7" s="71" t="n">
        <v>0.000187615740740741</v>
      </c>
      <c r="O7" s="72" t="n">
        <v>0.000187615740740741</v>
      </c>
      <c r="P7" s="73" t="n">
        <v>1</v>
      </c>
    </row>
    <row r="8" customFormat="false" ht="12.75" hidden="false" customHeight="true" outlineLevel="0" collapsed="false">
      <c r="A8" s="74" t="n">
        <v>4</v>
      </c>
      <c r="B8" s="75" t="n">
        <v>3</v>
      </c>
      <c r="C8" s="76" t="s">
        <v>45</v>
      </c>
      <c r="D8" s="77" t="s">
        <v>15</v>
      </c>
      <c r="E8" s="78" t="n">
        <v>0.000213888888888889</v>
      </c>
      <c r="F8" s="79" t="n">
        <v>0</v>
      </c>
      <c r="G8" s="80" t="n">
        <v>0</v>
      </c>
      <c r="H8" s="81" t="s">
        <v>44</v>
      </c>
      <c r="I8" s="82" t="n">
        <v>0.000213888888888889</v>
      </c>
      <c r="J8" s="78" t="n">
        <v>0.000195023148148148</v>
      </c>
      <c r="K8" s="79" t="n">
        <v>0</v>
      </c>
      <c r="L8" s="80" t="n">
        <v>0</v>
      </c>
      <c r="M8" s="81" t="s">
        <v>44</v>
      </c>
      <c r="N8" s="82" t="n">
        <v>0.000195023148148148</v>
      </c>
      <c r="O8" s="83" t="n">
        <v>0.000195023148148148</v>
      </c>
      <c r="P8" s="84" t="n">
        <v>2</v>
      </c>
    </row>
    <row r="9" customFormat="false" ht="12.75" hidden="false" customHeight="true" outlineLevel="0" collapsed="false">
      <c r="A9" s="85" t="n">
        <v>1</v>
      </c>
      <c r="B9" s="86" t="n">
        <v>1</v>
      </c>
      <c r="C9" s="87" t="s">
        <v>46</v>
      </c>
      <c r="D9" s="88" t="s">
        <v>17</v>
      </c>
      <c r="E9" s="89" t="n">
        <v>0.00020787037037037</v>
      </c>
      <c r="F9" s="90" t="n">
        <v>0</v>
      </c>
      <c r="G9" s="91" t="n">
        <v>0</v>
      </c>
      <c r="H9" s="92" t="s">
        <v>44</v>
      </c>
      <c r="I9" s="93" t="n">
        <v>0.00020787037037037</v>
      </c>
      <c r="J9" s="89" t="n">
        <v>0.00021087962962963</v>
      </c>
      <c r="K9" s="90" t="n">
        <v>0</v>
      </c>
      <c r="L9" s="91" t="n">
        <v>0</v>
      </c>
      <c r="M9" s="92" t="s">
        <v>16</v>
      </c>
      <c r="N9" s="93" t="s">
        <v>47</v>
      </c>
      <c r="O9" s="94" t="n">
        <v>0.00020787037037037</v>
      </c>
      <c r="P9" s="95" t="n">
        <v>3</v>
      </c>
    </row>
    <row r="10" customFormat="false" ht="12.75" hidden="false" customHeight="true" outlineLevel="0" collapsed="false">
      <c r="A10" s="74" t="n">
        <v>1</v>
      </c>
      <c r="B10" s="75" t="n">
        <v>3</v>
      </c>
      <c r="C10" s="76" t="s">
        <v>48</v>
      </c>
      <c r="D10" s="77" t="s">
        <v>17</v>
      </c>
      <c r="E10" s="78" t="n">
        <v>0.000224305555555556</v>
      </c>
      <c r="F10" s="79" t="n">
        <v>0</v>
      </c>
      <c r="G10" s="80" t="n">
        <v>0</v>
      </c>
      <c r="H10" s="81" t="s">
        <v>44</v>
      </c>
      <c r="I10" s="82" t="n">
        <v>0.000224305555555556</v>
      </c>
      <c r="J10" s="78" t="n">
        <v>0.000208333333333333</v>
      </c>
      <c r="K10" s="79" t="n">
        <v>0</v>
      </c>
      <c r="L10" s="80" t="n">
        <v>0</v>
      </c>
      <c r="M10" s="81" t="s">
        <v>44</v>
      </c>
      <c r="N10" s="82" t="n">
        <v>0.000208333333333333</v>
      </c>
      <c r="O10" s="83" t="n">
        <v>0.000208333333333333</v>
      </c>
      <c r="P10" s="96" t="n">
        <v>4</v>
      </c>
    </row>
    <row r="11" customFormat="false" ht="12.75" hidden="false" customHeight="true" outlineLevel="0" collapsed="false">
      <c r="A11" s="85" t="n">
        <v>4</v>
      </c>
      <c r="B11" s="86" t="n">
        <v>5</v>
      </c>
      <c r="C11" s="87" t="s">
        <v>49</v>
      </c>
      <c r="D11" s="88" t="s">
        <v>15</v>
      </c>
      <c r="E11" s="89" t="n">
        <v>0.000208564814814815</v>
      </c>
      <c r="F11" s="90" t="n">
        <v>0</v>
      </c>
      <c r="G11" s="91" t="n">
        <v>0</v>
      </c>
      <c r="H11" s="92" t="s">
        <v>44</v>
      </c>
      <c r="I11" s="93" t="n">
        <v>0.000208564814814815</v>
      </c>
      <c r="J11" s="89" t="n">
        <v>0.000204166666666667</v>
      </c>
      <c r="K11" s="90" t="n">
        <v>0</v>
      </c>
      <c r="L11" s="91" t="n">
        <v>0</v>
      </c>
      <c r="M11" s="92" t="s">
        <v>16</v>
      </c>
      <c r="N11" s="93" t="s">
        <v>47</v>
      </c>
      <c r="O11" s="94" t="n">
        <v>0.000208564814814815</v>
      </c>
      <c r="P11" s="97" t="n">
        <v>5</v>
      </c>
    </row>
    <row r="12" customFormat="false" ht="12.75" hidden="false" customHeight="true" outlineLevel="0" collapsed="false">
      <c r="A12" s="74" t="n">
        <v>4</v>
      </c>
      <c r="B12" s="75" t="n">
        <v>4</v>
      </c>
      <c r="C12" s="76" t="s">
        <v>50</v>
      </c>
      <c r="D12" s="77" t="s">
        <v>15</v>
      </c>
      <c r="E12" s="78" t="n">
        <v>0.0002125</v>
      </c>
      <c r="F12" s="79" t="n">
        <v>0</v>
      </c>
      <c r="G12" s="80" t="n">
        <v>0</v>
      </c>
      <c r="H12" s="81" t="s">
        <v>44</v>
      </c>
      <c r="I12" s="82" t="n">
        <v>0.0002125</v>
      </c>
      <c r="J12" s="78" t="n">
        <v>0.000232291666666667</v>
      </c>
      <c r="K12" s="79" t="n">
        <v>0</v>
      </c>
      <c r="L12" s="80" t="n">
        <v>0</v>
      </c>
      <c r="M12" s="81" t="s">
        <v>16</v>
      </c>
      <c r="N12" s="82" t="s">
        <v>47</v>
      </c>
      <c r="O12" s="83" t="n">
        <v>0.0002125</v>
      </c>
      <c r="P12" s="96" t="n">
        <v>6</v>
      </c>
    </row>
    <row r="13" customFormat="false" ht="12.75" hidden="false" customHeight="true" outlineLevel="0" collapsed="false">
      <c r="A13" s="85" t="n">
        <v>1</v>
      </c>
      <c r="B13" s="86" t="n">
        <v>2</v>
      </c>
      <c r="C13" s="87" t="s">
        <v>51</v>
      </c>
      <c r="D13" s="88" t="s">
        <v>17</v>
      </c>
      <c r="E13" s="89" t="n">
        <v>0.00022025462962963</v>
      </c>
      <c r="F13" s="90" t="n">
        <v>0</v>
      </c>
      <c r="G13" s="91" t="n">
        <v>0</v>
      </c>
      <c r="H13" s="92" t="s">
        <v>44</v>
      </c>
      <c r="I13" s="93" t="n">
        <v>0.00022025462962963</v>
      </c>
      <c r="J13" s="89" t="n">
        <v>0.000213194444444444</v>
      </c>
      <c r="K13" s="90" t="n">
        <v>0</v>
      </c>
      <c r="L13" s="91" t="n">
        <v>0</v>
      </c>
      <c r="M13" s="92" t="s">
        <v>44</v>
      </c>
      <c r="N13" s="93" t="n">
        <v>0.000213194444444444</v>
      </c>
      <c r="O13" s="94" t="n">
        <v>0.000213194444444444</v>
      </c>
      <c r="P13" s="97" t="n">
        <v>7</v>
      </c>
    </row>
    <row r="14" customFormat="false" ht="12.75" hidden="false" customHeight="true" outlineLevel="0" collapsed="false">
      <c r="A14" s="74" t="n">
        <v>1</v>
      </c>
      <c r="B14" s="75" t="n">
        <v>8</v>
      </c>
      <c r="C14" s="76" t="s">
        <v>52</v>
      </c>
      <c r="D14" s="77" t="s">
        <v>17</v>
      </c>
      <c r="E14" s="78" t="n">
        <v>0.000213425925925926</v>
      </c>
      <c r="F14" s="79" t="n">
        <v>0</v>
      </c>
      <c r="G14" s="80" t="n">
        <v>0</v>
      </c>
      <c r="H14" s="81" t="s">
        <v>44</v>
      </c>
      <c r="I14" s="82" t="n">
        <v>0.000213425925925926</v>
      </c>
      <c r="J14" s="78" t="n">
        <v>0.000209606481481482</v>
      </c>
      <c r="K14" s="79" t="n">
        <v>0</v>
      </c>
      <c r="L14" s="80" t="n">
        <v>0</v>
      </c>
      <c r="M14" s="81" t="s">
        <v>16</v>
      </c>
      <c r="N14" s="82" t="s">
        <v>47</v>
      </c>
      <c r="O14" s="83" t="n">
        <v>0.000213425925925926</v>
      </c>
      <c r="P14" s="96" t="n">
        <v>8</v>
      </c>
    </row>
    <row r="15" customFormat="false" ht="12.75" hidden="false" customHeight="true" outlineLevel="0" collapsed="false">
      <c r="A15" s="85" t="n">
        <v>1</v>
      </c>
      <c r="B15" s="86" t="n">
        <v>4</v>
      </c>
      <c r="C15" s="87" t="s">
        <v>53</v>
      </c>
      <c r="D15" s="88" t="s">
        <v>17</v>
      </c>
      <c r="E15" s="89" t="n">
        <v>0.000213657407407407</v>
      </c>
      <c r="F15" s="90" t="n">
        <v>0</v>
      </c>
      <c r="G15" s="91" t="n">
        <v>0</v>
      </c>
      <c r="H15" s="92" t="s">
        <v>44</v>
      </c>
      <c r="I15" s="93" t="n">
        <v>0.000213657407407407</v>
      </c>
      <c r="J15" s="89" t="n">
        <v>0.000222685185185185</v>
      </c>
      <c r="K15" s="90" t="n">
        <v>0</v>
      </c>
      <c r="L15" s="91" t="n">
        <v>0</v>
      </c>
      <c r="M15" s="92" t="s">
        <v>16</v>
      </c>
      <c r="N15" s="93" t="s">
        <v>47</v>
      </c>
      <c r="O15" s="94" t="n">
        <v>0.000213657407407407</v>
      </c>
      <c r="P15" s="97" t="n">
        <v>9</v>
      </c>
    </row>
    <row r="16" customFormat="false" ht="12.75" hidden="false" customHeight="true" outlineLevel="0" collapsed="false">
      <c r="A16" s="74" t="n">
        <v>4</v>
      </c>
      <c r="B16" s="75" t="n">
        <v>2</v>
      </c>
      <c r="C16" s="76" t="s">
        <v>54</v>
      </c>
      <c r="D16" s="77" t="s">
        <v>15</v>
      </c>
      <c r="E16" s="78" t="n">
        <v>0.000237847222222222</v>
      </c>
      <c r="F16" s="79" t="n">
        <v>0</v>
      </c>
      <c r="G16" s="80" t="n">
        <v>0</v>
      </c>
      <c r="H16" s="81" t="s">
        <v>44</v>
      </c>
      <c r="I16" s="82" t="n">
        <v>0.000237847222222222</v>
      </c>
      <c r="J16" s="78" t="n">
        <v>0.000221296296296296</v>
      </c>
      <c r="K16" s="79" t="n">
        <v>0</v>
      </c>
      <c r="L16" s="80" t="n">
        <v>0</v>
      </c>
      <c r="M16" s="81" t="s">
        <v>44</v>
      </c>
      <c r="N16" s="82" t="n">
        <v>0.000221296296296296</v>
      </c>
      <c r="O16" s="83" t="n">
        <v>0.000221296296296296</v>
      </c>
      <c r="P16" s="96" t="n">
        <v>10</v>
      </c>
    </row>
    <row r="17" customFormat="false" ht="12.75" hidden="false" customHeight="true" outlineLevel="0" collapsed="false">
      <c r="A17" s="85" t="n">
        <v>4</v>
      </c>
      <c r="B17" s="86" t="n">
        <v>1</v>
      </c>
      <c r="C17" s="87" t="s">
        <v>55</v>
      </c>
      <c r="D17" s="88" t="s">
        <v>15</v>
      </c>
      <c r="E17" s="89" t="n">
        <v>0.000221643518518519</v>
      </c>
      <c r="F17" s="90" t="n">
        <v>0</v>
      </c>
      <c r="G17" s="91" t="n">
        <v>0</v>
      </c>
      <c r="H17" s="92" t="s">
        <v>44</v>
      </c>
      <c r="I17" s="93" t="n">
        <v>0.000221643518518519</v>
      </c>
      <c r="J17" s="89" t="n">
        <v>0.000241087962962963</v>
      </c>
      <c r="K17" s="90" t="n">
        <v>0</v>
      </c>
      <c r="L17" s="91" t="n">
        <v>0</v>
      </c>
      <c r="M17" s="92" t="s">
        <v>44</v>
      </c>
      <c r="N17" s="93" t="n">
        <v>0.000241087962962963</v>
      </c>
      <c r="O17" s="94" t="n">
        <v>0.000221643518518519</v>
      </c>
      <c r="P17" s="97" t="n">
        <v>11</v>
      </c>
    </row>
    <row r="18" customFormat="false" ht="12.75" hidden="false" customHeight="true" outlineLevel="0" collapsed="false">
      <c r="A18" s="74" t="n">
        <v>1</v>
      </c>
      <c r="B18" s="75" t="n">
        <v>6</v>
      </c>
      <c r="C18" s="76" t="s">
        <v>56</v>
      </c>
      <c r="D18" s="77" t="s">
        <v>17</v>
      </c>
      <c r="E18" s="78" t="n">
        <v>0.000225578703703704</v>
      </c>
      <c r="F18" s="79" t="n">
        <v>0</v>
      </c>
      <c r="G18" s="80" t="n">
        <v>0</v>
      </c>
      <c r="H18" s="81" t="s">
        <v>44</v>
      </c>
      <c r="I18" s="82" t="n">
        <v>0.000225578703703704</v>
      </c>
      <c r="J18" s="78" t="n">
        <v>0.000224537037037037</v>
      </c>
      <c r="K18" s="79" t="n">
        <v>0</v>
      </c>
      <c r="L18" s="80" t="n">
        <v>0</v>
      </c>
      <c r="M18" s="81" t="s">
        <v>44</v>
      </c>
      <c r="N18" s="82" t="n">
        <v>0.000224537037037037</v>
      </c>
      <c r="O18" s="83" t="n">
        <v>0.000224537037037037</v>
      </c>
      <c r="P18" s="96" t="n">
        <v>12</v>
      </c>
    </row>
    <row r="19" customFormat="false" ht="12.75" hidden="false" customHeight="true" outlineLevel="0" collapsed="false">
      <c r="A19" s="85" t="n">
        <v>1</v>
      </c>
      <c r="B19" s="86" t="n">
        <v>7</v>
      </c>
      <c r="C19" s="87" t="s">
        <v>57</v>
      </c>
      <c r="D19" s="88" t="s">
        <v>17</v>
      </c>
      <c r="E19" s="89" t="n">
        <v>0.000226157407407407</v>
      </c>
      <c r="F19" s="90" t="n">
        <v>0</v>
      </c>
      <c r="G19" s="91" t="n">
        <v>0</v>
      </c>
      <c r="H19" s="92" t="s">
        <v>44</v>
      </c>
      <c r="I19" s="93" t="n">
        <v>0.000226157407407407</v>
      </c>
      <c r="J19" s="89" t="n">
        <v>0.000429861111111111</v>
      </c>
      <c r="K19" s="90" t="n">
        <v>0</v>
      </c>
      <c r="L19" s="91" t="n">
        <v>0</v>
      </c>
      <c r="M19" s="92" t="s">
        <v>44</v>
      </c>
      <c r="N19" s="93" t="n">
        <v>0.000429861111111111</v>
      </c>
      <c r="O19" s="94" t="n">
        <v>0.000226157407407407</v>
      </c>
      <c r="P19" s="97" t="n">
        <v>13</v>
      </c>
    </row>
    <row r="20" customFormat="false" ht="12.75" hidden="false" customHeight="true" outlineLevel="0" collapsed="false">
      <c r="A20" s="74" t="n">
        <v>1</v>
      </c>
      <c r="B20" s="75" t="n">
        <v>5</v>
      </c>
      <c r="C20" s="76" t="s">
        <v>58</v>
      </c>
      <c r="D20" s="77" t="s">
        <v>17</v>
      </c>
      <c r="E20" s="78" t="n">
        <v>0.000237847222222222</v>
      </c>
      <c r="F20" s="79" t="n">
        <v>0</v>
      </c>
      <c r="G20" s="80" t="n">
        <v>0</v>
      </c>
      <c r="H20" s="81" t="s">
        <v>44</v>
      </c>
      <c r="I20" s="82" t="n">
        <v>0.000237847222222222</v>
      </c>
      <c r="J20" s="78" t="n">
        <v>0.000226851851851852</v>
      </c>
      <c r="K20" s="79" t="n">
        <v>0</v>
      </c>
      <c r="L20" s="80" t="n">
        <v>0</v>
      </c>
      <c r="M20" s="81" t="s">
        <v>44</v>
      </c>
      <c r="N20" s="82" t="n">
        <v>0.000226851851851852</v>
      </c>
      <c r="O20" s="83" t="n">
        <v>0.000226851851851852</v>
      </c>
      <c r="P20" s="96" t="n">
        <v>14</v>
      </c>
    </row>
    <row r="21" customFormat="false" ht="12.75" hidden="false" customHeight="true" outlineLevel="0" collapsed="false">
      <c r="A21" s="85" t="n">
        <v>6</v>
      </c>
      <c r="B21" s="86" t="n">
        <v>4</v>
      </c>
      <c r="C21" s="87" t="s">
        <v>59</v>
      </c>
      <c r="D21" s="88" t="s">
        <v>18</v>
      </c>
      <c r="E21" s="89" t="n">
        <v>0.000267013888888889</v>
      </c>
      <c r="F21" s="90" t="n">
        <v>0</v>
      </c>
      <c r="G21" s="91" t="n">
        <v>0</v>
      </c>
      <c r="H21" s="92" t="s">
        <v>44</v>
      </c>
      <c r="I21" s="93" t="n">
        <v>0.000267013888888889</v>
      </c>
      <c r="J21" s="89" t="n">
        <v>0.000227314814814815</v>
      </c>
      <c r="K21" s="90" t="n">
        <v>0</v>
      </c>
      <c r="L21" s="91" t="n">
        <v>0</v>
      </c>
      <c r="M21" s="92" t="s">
        <v>44</v>
      </c>
      <c r="N21" s="93" t="n">
        <v>0.000227314814814815</v>
      </c>
      <c r="O21" s="94" t="n">
        <v>0.000227314814814815</v>
      </c>
      <c r="P21" s="97" t="n">
        <v>15</v>
      </c>
    </row>
    <row r="22" customFormat="false" ht="12.75" hidden="false" customHeight="true" outlineLevel="0" collapsed="false">
      <c r="A22" s="74" t="n">
        <v>6</v>
      </c>
      <c r="B22" s="75" t="n">
        <v>3</v>
      </c>
      <c r="C22" s="76" t="s">
        <v>60</v>
      </c>
      <c r="D22" s="77" t="s">
        <v>18</v>
      </c>
      <c r="E22" s="78" t="n">
        <v>0.000236342592592593</v>
      </c>
      <c r="F22" s="79" t="n">
        <v>0</v>
      </c>
      <c r="G22" s="80" t="n">
        <v>0</v>
      </c>
      <c r="H22" s="81" t="s">
        <v>44</v>
      </c>
      <c r="I22" s="82" t="n">
        <v>0.000236342592592593</v>
      </c>
      <c r="J22" s="78" t="n">
        <v>0.000227777777777778</v>
      </c>
      <c r="K22" s="79" t="n">
        <v>0</v>
      </c>
      <c r="L22" s="80" t="n">
        <v>0</v>
      </c>
      <c r="M22" s="81" t="s">
        <v>44</v>
      </c>
      <c r="N22" s="82" t="n">
        <v>0.000227777777777778</v>
      </c>
      <c r="O22" s="83" t="n">
        <v>0.000227777777777778</v>
      </c>
      <c r="P22" s="96" t="n">
        <v>16</v>
      </c>
    </row>
    <row r="23" customFormat="false" ht="12.75" hidden="false" customHeight="true" outlineLevel="0" collapsed="false">
      <c r="A23" s="85" t="n">
        <v>5</v>
      </c>
      <c r="B23" s="86" t="n">
        <v>6</v>
      </c>
      <c r="C23" s="87" t="s">
        <v>61</v>
      </c>
      <c r="D23" s="88" t="s">
        <v>20</v>
      </c>
      <c r="E23" s="89" t="n">
        <v>0.000229166666666667</v>
      </c>
      <c r="F23" s="90" t="n">
        <v>0</v>
      </c>
      <c r="G23" s="91" t="n">
        <v>0</v>
      </c>
      <c r="H23" s="92" t="s">
        <v>44</v>
      </c>
      <c r="I23" s="93" t="n">
        <v>0.000229166666666667</v>
      </c>
      <c r="J23" s="89" t="n">
        <v>0.000252083333333333</v>
      </c>
      <c r="K23" s="90" t="n">
        <v>0</v>
      </c>
      <c r="L23" s="91" t="n">
        <v>0</v>
      </c>
      <c r="M23" s="92" t="s">
        <v>44</v>
      </c>
      <c r="N23" s="93" t="n">
        <v>0.000252083333333333</v>
      </c>
      <c r="O23" s="94" t="n">
        <v>0.000229166666666667</v>
      </c>
      <c r="P23" s="97" t="n">
        <v>17</v>
      </c>
    </row>
    <row r="24" customFormat="false" ht="12.75" hidden="false" customHeight="true" outlineLevel="0" collapsed="false">
      <c r="A24" s="74" t="n">
        <v>5</v>
      </c>
      <c r="B24" s="75" t="n">
        <v>1</v>
      </c>
      <c r="C24" s="76" t="s">
        <v>62</v>
      </c>
      <c r="D24" s="77" t="s">
        <v>20</v>
      </c>
      <c r="E24" s="78" t="n">
        <v>0.000231944444444444</v>
      </c>
      <c r="F24" s="79" t="n">
        <v>0</v>
      </c>
      <c r="G24" s="80" t="n">
        <v>0</v>
      </c>
      <c r="H24" s="81" t="s">
        <v>44</v>
      </c>
      <c r="I24" s="82" t="n">
        <v>0.000231944444444444</v>
      </c>
      <c r="J24" s="78" t="n">
        <v>0.000229513888888889</v>
      </c>
      <c r="K24" s="79" t="n">
        <v>0</v>
      </c>
      <c r="L24" s="80" t="n">
        <v>0</v>
      </c>
      <c r="M24" s="81" t="s">
        <v>44</v>
      </c>
      <c r="N24" s="82" t="n">
        <v>0.000229513888888889</v>
      </c>
      <c r="O24" s="83" t="n">
        <v>0.000229513888888889</v>
      </c>
      <c r="P24" s="96" t="n">
        <v>18</v>
      </c>
    </row>
    <row r="25" customFormat="false" ht="12.75" hidden="false" customHeight="true" outlineLevel="0" collapsed="false">
      <c r="A25" s="85" t="n">
        <v>5</v>
      </c>
      <c r="B25" s="86" t="n">
        <v>7</v>
      </c>
      <c r="C25" s="87" t="s">
        <v>63</v>
      </c>
      <c r="D25" s="88" t="s">
        <v>20</v>
      </c>
      <c r="E25" s="89" t="n">
        <v>0.000236226851851852</v>
      </c>
      <c r="F25" s="90" t="n">
        <v>0</v>
      </c>
      <c r="G25" s="91" t="n">
        <v>0</v>
      </c>
      <c r="H25" s="92" t="s">
        <v>44</v>
      </c>
      <c r="I25" s="93" t="n">
        <v>0.000236226851851852</v>
      </c>
      <c r="J25" s="89" t="n">
        <v>0.000231597222222222</v>
      </c>
      <c r="K25" s="90" t="n">
        <v>0</v>
      </c>
      <c r="L25" s="91" t="n">
        <v>0</v>
      </c>
      <c r="M25" s="92" t="s">
        <v>44</v>
      </c>
      <c r="N25" s="93" t="n">
        <v>0.000231597222222222</v>
      </c>
      <c r="O25" s="94" t="n">
        <v>0.000231597222222222</v>
      </c>
      <c r="P25" s="97" t="n">
        <v>19</v>
      </c>
    </row>
    <row r="26" customFormat="false" ht="12.75" hidden="false" customHeight="true" outlineLevel="0" collapsed="false">
      <c r="A26" s="74" t="n">
        <v>4</v>
      </c>
      <c r="B26" s="75" t="n">
        <v>6</v>
      </c>
      <c r="C26" s="76" t="s">
        <v>64</v>
      </c>
      <c r="D26" s="77" t="s">
        <v>15</v>
      </c>
      <c r="E26" s="78" t="n">
        <v>0.000233101851851852</v>
      </c>
      <c r="F26" s="79" t="n">
        <v>0</v>
      </c>
      <c r="G26" s="80" t="n">
        <v>0</v>
      </c>
      <c r="H26" s="81" t="s">
        <v>44</v>
      </c>
      <c r="I26" s="82" t="n">
        <v>0.000233101851851852</v>
      </c>
      <c r="J26" s="78" t="n">
        <v>0.000234722222222222</v>
      </c>
      <c r="K26" s="79" t="n">
        <v>0</v>
      </c>
      <c r="L26" s="80" t="n">
        <v>0</v>
      </c>
      <c r="M26" s="81" t="s">
        <v>16</v>
      </c>
      <c r="N26" s="82" t="s">
        <v>47</v>
      </c>
      <c r="O26" s="83" t="n">
        <v>0.000233101851851852</v>
      </c>
      <c r="P26" s="96" t="n">
        <v>20</v>
      </c>
    </row>
    <row r="27" customFormat="false" ht="12.75" hidden="false" customHeight="true" outlineLevel="0" collapsed="false">
      <c r="A27" s="85" t="n">
        <v>3</v>
      </c>
      <c r="B27" s="86" t="n">
        <v>8</v>
      </c>
      <c r="C27" s="87" t="s">
        <v>65</v>
      </c>
      <c r="D27" s="88" t="s">
        <v>21</v>
      </c>
      <c r="E27" s="89" t="n">
        <v>0.000233912037037037</v>
      </c>
      <c r="F27" s="90" t="n">
        <v>0</v>
      </c>
      <c r="G27" s="91" t="n">
        <v>0</v>
      </c>
      <c r="H27" s="92" t="s">
        <v>44</v>
      </c>
      <c r="I27" s="93" t="n">
        <v>0.000233912037037037</v>
      </c>
      <c r="J27" s="89" t="n">
        <v>0.000256712962962963</v>
      </c>
      <c r="K27" s="90" t="n">
        <v>0</v>
      </c>
      <c r="L27" s="91" t="n">
        <v>0</v>
      </c>
      <c r="M27" s="92" t="s">
        <v>44</v>
      </c>
      <c r="N27" s="93" t="n">
        <v>0.000256712962962963</v>
      </c>
      <c r="O27" s="94" t="n">
        <v>0.000233912037037037</v>
      </c>
      <c r="P27" s="97" t="n">
        <v>21</v>
      </c>
    </row>
    <row r="28" customFormat="false" ht="12.75" hidden="false" customHeight="true" outlineLevel="0" collapsed="false">
      <c r="A28" s="74" t="n">
        <v>5</v>
      </c>
      <c r="B28" s="75" t="n">
        <v>3</v>
      </c>
      <c r="C28" s="76" t="s">
        <v>66</v>
      </c>
      <c r="D28" s="77" t="s">
        <v>20</v>
      </c>
      <c r="E28" s="78" t="n">
        <v>0.000243287037037037</v>
      </c>
      <c r="F28" s="79" t="n">
        <v>0</v>
      </c>
      <c r="G28" s="80" t="n">
        <v>0</v>
      </c>
      <c r="H28" s="81" t="s">
        <v>44</v>
      </c>
      <c r="I28" s="82" t="n">
        <v>0.000243287037037037</v>
      </c>
      <c r="J28" s="78" t="n">
        <v>0.000239236111111111</v>
      </c>
      <c r="K28" s="79" t="n">
        <v>0</v>
      </c>
      <c r="L28" s="80" t="n">
        <v>0</v>
      </c>
      <c r="M28" s="81" t="s">
        <v>44</v>
      </c>
      <c r="N28" s="82" t="n">
        <v>0.000239236111111111</v>
      </c>
      <c r="O28" s="83" t="n">
        <v>0.000239236111111111</v>
      </c>
      <c r="P28" s="96" t="n">
        <v>22</v>
      </c>
    </row>
    <row r="29" customFormat="false" ht="12.75" hidden="false" customHeight="true" outlineLevel="0" collapsed="false">
      <c r="A29" s="85" t="n">
        <v>3</v>
      </c>
      <c r="B29" s="86" t="n">
        <v>3</v>
      </c>
      <c r="C29" s="87" t="s">
        <v>67</v>
      </c>
      <c r="D29" s="88" t="s">
        <v>21</v>
      </c>
      <c r="E29" s="89" t="n">
        <v>0.000246759259259259</v>
      </c>
      <c r="F29" s="90" t="n">
        <v>0</v>
      </c>
      <c r="G29" s="91" t="n">
        <v>0</v>
      </c>
      <c r="H29" s="92" t="s">
        <v>44</v>
      </c>
      <c r="I29" s="93" t="n">
        <v>0.000246759259259259</v>
      </c>
      <c r="J29" s="89" t="n">
        <v>0.000239583333333333</v>
      </c>
      <c r="K29" s="90" t="n">
        <v>0</v>
      </c>
      <c r="L29" s="91" t="n">
        <v>0</v>
      </c>
      <c r="M29" s="92" t="s">
        <v>44</v>
      </c>
      <c r="N29" s="93" t="n">
        <v>0.000239583333333333</v>
      </c>
      <c r="O29" s="94" t="n">
        <v>0.000239583333333333</v>
      </c>
      <c r="P29" s="97" t="n">
        <v>23</v>
      </c>
    </row>
    <row r="30" customFormat="false" ht="12.75" hidden="false" customHeight="true" outlineLevel="0" collapsed="false">
      <c r="A30" s="74" t="n">
        <v>5</v>
      </c>
      <c r="B30" s="75" t="n">
        <v>2</v>
      </c>
      <c r="C30" s="76" t="s">
        <v>68</v>
      </c>
      <c r="D30" s="77" t="s">
        <v>20</v>
      </c>
      <c r="E30" s="78" t="n">
        <v>0.000256134259259259</v>
      </c>
      <c r="F30" s="79" t="n">
        <v>0</v>
      </c>
      <c r="G30" s="80" t="n">
        <v>0</v>
      </c>
      <c r="H30" s="81" t="s">
        <v>44</v>
      </c>
      <c r="I30" s="82" t="n">
        <v>0.000256134259259259</v>
      </c>
      <c r="J30" s="78" t="n">
        <v>0.000242476851851852</v>
      </c>
      <c r="K30" s="79" t="n">
        <v>0</v>
      </c>
      <c r="L30" s="80" t="n">
        <v>0</v>
      </c>
      <c r="M30" s="81" t="s">
        <v>44</v>
      </c>
      <c r="N30" s="82" t="n">
        <v>0.000242476851851852</v>
      </c>
      <c r="O30" s="83" t="n">
        <v>0.000242476851851852</v>
      </c>
      <c r="P30" s="96" t="n">
        <v>24</v>
      </c>
    </row>
    <row r="31" customFormat="false" ht="12.75" hidden="false" customHeight="true" outlineLevel="0" collapsed="false">
      <c r="A31" s="85" t="n">
        <v>3</v>
      </c>
      <c r="B31" s="86" t="n">
        <v>5</v>
      </c>
      <c r="C31" s="87" t="s">
        <v>69</v>
      </c>
      <c r="D31" s="88" t="s">
        <v>21</v>
      </c>
      <c r="E31" s="89" t="n">
        <v>0.000303819444444444</v>
      </c>
      <c r="F31" s="90" t="n">
        <v>0</v>
      </c>
      <c r="G31" s="91" t="n">
        <v>0</v>
      </c>
      <c r="H31" s="92" t="s">
        <v>44</v>
      </c>
      <c r="I31" s="93" t="n">
        <v>0.000303819444444444</v>
      </c>
      <c r="J31" s="89" t="n">
        <v>0.000244097222222222</v>
      </c>
      <c r="K31" s="90" t="n">
        <v>0</v>
      </c>
      <c r="L31" s="91" t="n">
        <v>0</v>
      </c>
      <c r="M31" s="92" t="s">
        <v>44</v>
      </c>
      <c r="N31" s="93" t="n">
        <v>0.000244097222222222</v>
      </c>
      <c r="O31" s="94" t="n">
        <v>0.000244097222222222</v>
      </c>
      <c r="P31" s="97" t="n">
        <v>25</v>
      </c>
    </row>
    <row r="32" customFormat="false" ht="12.75" hidden="false" customHeight="true" outlineLevel="0" collapsed="false">
      <c r="A32" s="74" t="n">
        <v>6</v>
      </c>
      <c r="B32" s="75" t="n">
        <v>1</v>
      </c>
      <c r="C32" s="76" t="s">
        <v>70</v>
      </c>
      <c r="D32" s="77" t="s">
        <v>18</v>
      </c>
      <c r="E32" s="78" t="n">
        <v>0.000244328703703704</v>
      </c>
      <c r="F32" s="79" t="n">
        <v>0</v>
      </c>
      <c r="G32" s="80" t="n">
        <v>0</v>
      </c>
      <c r="H32" s="81" t="s">
        <v>44</v>
      </c>
      <c r="I32" s="82" t="n">
        <v>0.000244328703703704</v>
      </c>
      <c r="J32" s="78" t="n">
        <v>0.000255439814814815</v>
      </c>
      <c r="K32" s="79" t="n">
        <v>0</v>
      </c>
      <c r="L32" s="80" t="n">
        <v>0</v>
      </c>
      <c r="M32" s="81" t="s">
        <v>44</v>
      </c>
      <c r="N32" s="82" t="n">
        <v>0.000255439814814815</v>
      </c>
      <c r="O32" s="83" t="n">
        <v>0.000244328703703704</v>
      </c>
      <c r="P32" s="96" t="n">
        <v>26</v>
      </c>
    </row>
    <row r="33" customFormat="false" ht="12.75" hidden="false" customHeight="true" outlineLevel="0" collapsed="false">
      <c r="A33" s="85" t="n">
        <v>6</v>
      </c>
      <c r="B33" s="86" t="n">
        <v>2</v>
      </c>
      <c r="C33" s="87" t="s">
        <v>71</v>
      </c>
      <c r="D33" s="88" t="s">
        <v>18</v>
      </c>
      <c r="E33" s="89" t="n">
        <v>0.000249537037037037</v>
      </c>
      <c r="F33" s="90" t="n">
        <v>0</v>
      </c>
      <c r="G33" s="91" t="n">
        <v>0</v>
      </c>
      <c r="H33" s="92" t="s">
        <v>44</v>
      </c>
      <c r="I33" s="93" t="n">
        <v>0.000249537037037037</v>
      </c>
      <c r="J33" s="89" t="n">
        <v>0.000244907407407407</v>
      </c>
      <c r="K33" s="90" t="n">
        <v>0</v>
      </c>
      <c r="L33" s="91" t="n">
        <v>0</v>
      </c>
      <c r="M33" s="92" t="s">
        <v>44</v>
      </c>
      <c r="N33" s="93" t="n">
        <v>0.000244907407407407</v>
      </c>
      <c r="O33" s="94" t="n">
        <v>0.000244907407407407</v>
      </c>
      <c r="P33" s="97" t="n">
        <v>27</v>
      </c>
    </row>
    <row r="34" customFormat="false" ht="12.75" hidden="false" customHeight="true" outlineLevel="0" collapsed="false">
      <c r="A34" s="74" t="n">
        <v>3</v>
      </c>
      <c r="B34" s="75" t="n">
        <v>1</v>
      </c>
      <c r="C34" s="76" t="s">
        <v>72</v>
      </c>
      <c r="D34" s="77" t="s">
        <v>21</v>
      </c>
      <c r="E34" s="78" t="n">
        <v>0.000247106481481482</v>
      </c>
      <c r="F34" s="79" t="n">
        <v>0</v>
      </c>
      <c r="G34" s="80" t="n">
        <v>0</v>
      </c>
      <c r="H34" s="81" t="s">
        <v>44</v>
      </c>
      <c r="I34" s="82" t="n">
        <v>0.000247106481481482</v>
      </c>
      <c r="J34" s="78" t="n">
        <v>0.000248842592592593</v>
      </c>
      <c r="K34" s="79" t="n">
        <v>0</v>
      </c>
      <c r="L34" s="80" t="n">
        <v>0</v>
      </c>
      <c r="M34" s="81" t="s">
        <v>44</v>
      </c>
      <c r="N34" s="82" t="n">
        <v>0.000248842592592593</v>
      </c>
      <c r="O34" s="83" t="n">
        <v>0.000247106481481482</v>
      </c>
      <c r="P34" s="96" t="n">
        <v>28</v>
      </c>
    </row>
    <row r="35" customFormat="false" ht="12.75" hidden="false" customHeight="true" outlineLevel="0" collapsed="false">
      <c r="A35" s="85" t="n">
        <v>3</v>
      </c>
      <c r="B35" s="86" t="n">
        <v>6</v>
      </c>
      <c r="C35" s="87" t="s">
        <v>73</v>
      </c>
      <c r="D35" s="88" t="s">
        <v>21</v>
      </c>
      <c r="E35" s="89" t="n">
        <v>0.000262384259259259</v>
      </c>
      <c r="F35" s="90" t="n">
        <v>0</v>
      </c>
      <c r="G35" s="91" t="n">
        <v>0</v>
      </c>
      <c r="H35" s="92" t="s">
        <v>44</v>
      </c>
      <c r="I35" s="93" t="n">
        <v>0.000262384259259259</v>
      </c>
      <c r="J35" s="89" t="n">
        <v>0.000253356481481481</v>
      </c>
      <c r="K35" s="90" t="n">
        <v>0</v>
      </c>
      <c r="L35" s="91" t="n">
        <v>0</v>
      </c>
      <c r="M35" s="92" t="s">
        <v>44</v>
      </c>
      <c r="N35" s="93" t="n">
        <v>0.000253356481481481</v>
      </c>
      <c r="O35" s="94" t="n">
        <v>0.000253356481481481</v>
      </c>
      <c r="P35" s="97" t="n">
        <v>29</v>
      </c>
    </row>
    <row r="36" customFormat="false" ht="12.75" hidden="false" customHeight="true" outlineLevel="0" collapsed="false">
      <c r="A36" s="74" t="n">
        <v>3</v>
      </c>
      <c r="B36" s="75" t="n">
        <v>7</v>
      </c>
      <c r="C36" s="76" t="s">
        <v>74</v>
      </c>
      <c r="D36" s="77" t="s">
        <v>21</v>
      </c>
      <c r="E36" s="78" t="n">
        <v>0.000255092592592593</v>
      </c>
      <c r="F36" s="79" t="n">
        <v>0</v>
      </c>
      <c r="G36" s="80" t="n">
        <v>0</v>
      </c>
      <c r="H36" s="81" t="s">
        <v>44</v>
      </c>
      <c r="I36" s="82" t="n">
        <v>0.000255092592592593</v>
      </c>
      <c r="J36" s="78" t="n">
        <v>0.00025462962962963</v>
      </c>
      <c r="K36" s="79" t="n">
        <v>0</v>
      </c>
      <c r="L36" s="80" t="n">
        <v>0</v>
      </c>
      <c r="M36" s="81" t="s">
        <v>44</v>
      </c>
      <c r="N36" s="82" t="n">
        <v>0.00025462962962963</v>
      </c>
      <c r="O36" s="83" t="n">
        <v>0.00025462962962963</v>
      </c>
      <c r="P36" s="96" t="n">
        <v>30</v>
      </c>
    </row>
    <row r="37" customFormat="false" ht="12.75" hidden="false" customHeight="true" outlineLevel="0" collapsed="false">
      <c r="A37" s="85" t="n">
        <v>4</v>
      </c>
      <c r="B37" s="86" t="n">
        <v>8</v>
      </c>
      <c r="C37" s="87" t="s">
        <v>75</v>
      </c>
      <c r="D37" s="88" t="s">
        <v>15</v>
      </c>
      <c r="E37" s="89" t="n">
        <v>0.000256712962962963</v>
      </c>
      <c r="F37" s="90" t="n">
        <v>0</v>
      </c>
      <c r="G37" s="91" t="n">
        <v>0</v>
      </c>
      <c r="H37" s="92" t="s">
        <v>44</v>
      </c>
      <c r="I37" s="93" t="n">
        <v>0.000256712962962963</v>
      </c>
      <c r="J37" s="89" t="n">
        <v>0.000243287037037037</v>
      </c>
      <c r="K37" s="90" t="n">
        <v>0</v>
      </c>
      <c r="L37" s="91" t="n">
        <v>0</v>
      </c>
      <c r="M37" s="92" t="s">
        <v>16</v>
      </c>
      <c r="N37" s="93" t="s">
        <v>47</v>
      </c>
      <c r="O37" s="94" t="n">
        <v>0.000256712962962963</v>
      </c>
      <c r="P37" s="97" t="n">
        <v>31</v>
      </c>
    </row>
    <row r="38" customFormat="false" ht="12.75" hidden="false" customHeight="true" outlineLevel="0" collapsed="false">
      <c r="A38" s="74" t="n">
        <v>5</v>
      </c>
      <c r="B38" s="75" t="n">
        <v>5</v>
      </c>
      <c r="C38" s="76" t="s">
        <v>76</v>
      </c>
      <c r="D38" s="77" t="s">
        <v>20</v>
      </c>
      <c r="E38" s="78" t="n">
        <v>0.000310416666666667</v>
      </c>
      <c r="F38" s="79" t="n">
        <v>0</v>
      </c>
      <c r="G38" s="80" t="n">
        <v>0</v>
      </c>
      <c r="H38" s="81" t="s">
        <v>44</v>
      </c>
      <c r="I38" s="82" t="n">
        <v>0.000310416666666667</v>
      </c>
      <c r="J38" s="78" t="n">
        <v>0.000258680555555556</v>
      </c>
      <c r="K38" s="79" t="n">
        <v>0</v>
      </c>
      <c r="L38" s="80" t="n">
        <v>0</v>
      </c>
      <c r="M38" s="81" t="s">
        <v>44</v>
      </c>
      <c r="N38" s="82" t="n">
        <v>0.000258680555555556</v>
      </c>
      <c r="O38" s="83" t="n">
        <v>0.000258680555555556</v>
      </c>
      <c r="P38" s="96" t="n">
        <v>32</v>
      </c>
    </row>
    <row r="39" customFormat="false" ht="12.75" hidden="false" customHeight="true" outlineLevel="0" collapsed="false">
      <c r="A39" s="85" t="n">
        <v>6</v>
      </c>
      <c r="B39" s="86" t="n">
        <v>6</v>
      </c>
      <c r="C39" s="87" t="s">
        <v>77</v>
      </c>
      <c r="D39" s="88" t="s">
        <v>18</v>
      </c>
      <c r="E39" s="89" t="n">
        <v>0</v>
      </c>
      <c r="F39" s="90" t="n">
        <v>0</v>
      </c>
      <c r="G39" s="91" t="n">
        <v>0</v>
      </c>
      <c r="H39" s="92" t="s">
        <v>16</v>
      </c>
      <c r="I39" s="93" t="s">
        <v>47</v>
      </c>
      <c r="J39" s="89" t="n">
        <v>0.00026712962962963</v>
      </c>
      <c r="K39" s="90" t="n">
        <v>0</v>
      </c>
      <c r="L39" s="91" t="n">
        <v>0</v>
      </c>
      <c r="M39" s="92" t="s">
        <v>44</v>
      </c>
      <c r="N39" s="93" t="n">
        <v>0.00026712962962963</v>
      </c>
      <c r="O39" s="94" t="n">
        <v>0.00026712962962963</v>
      </c>
      <c r="P39" s="97" t="n">
        <v>33</v>
      </c>
    </row>
    <row r="40" customFormat="false" ht="12.75" hidden="false" customHeight="true" outlineLevel="0" collapsed="false">
      <c r="A40" s="74" t="n">
        <v>3</v>
      </c>
      <c r="B40" s="75" t="n">
        <v>2</v>
      </c>
      <c r="C40" s="76" t="s">
        <v>78</v>
      </c>
      <c r="D40" s="77" t="s">
        <v>21</v>
      </c>
      <c r="E40" s="78" t="n">
        <v>0.000256597222222222</v>
      </c>
      <c r="F40" s="79" t="n">
        <v>0</v>
      </c>
      <c r="G40" s="80" t="n">
        <v>0</v>
      </c>
      <c r="H40" s="81" t="s">
        <v>16</v>
      </c>
      <c r="I40" s="82" t="s">
        <v>47</v>
      </c>
      <c r="J40" s="78" t="n">
        <v>0.000269328703703704</v>
      </c>
      <c r="K40" s="79" t="n">
        <v>0</v>
      </c>
      <c r="L40" s="80" t="n">
        <v>0</v>
      </c>
      <c r="M40" s="81" t="s">
        <v>44</v>
      </c>
      <c r="N40" s="82" t="n">
        <v>0.000269328703703704</v>
      </c>
      <c r="O40" s="83" t="n">
        <v>0.000269328703703704</v>
      </c>
      <c r="P40" s="96" t="n">
        <v>34</v>
      </c>
    </row>
    <row r="41" customFormat="false" ht="12.75" hidden="false" customHeight="true" outlineLevel="0" collapsed="false">
      <c r="A41" s="85" t="n">
        <v>3</v>
      </c>
      <c r="B41" s="86" t="n">
        <v>4</v>
      </c>
      <c r="C41" s="87" t="s">
        <v>79</v>
      </c>
      <c r="D41" s="88" t="s">
        <v>21</v>
      </c>
      <c r="E41" s="89" t="n">
        <v>0.00027025462962963</v>
      </c>
      <c r="F41" s="90" t="n">
        <v>0</v>
      </c>
      <c r="G41" s="91" t="n">
        <v>0</v>
      </c>
      <c r="H41" s="92" t="s">
        <v>44</v>
      </c>
      <c r="I41" s="93" t="n">
        <v>0.00027025462962963</v>
      </c>
      <c r="J41" s="89" t="n">
        <v>0.000272685185185185</v>
      </c>
      <c r="K41" s="90" t="n">
        <v>0</v>
      </c>
      <c r="L41" s="91" t="n">
        <v>0</v>
      </c>
      <c r="M41" s="92" t="s">
        <v>44</v>
      </c>
      <c r="N41" s="93" t="n">
        <v>0.000272685185185185</v>
      </c>
      <c r="O41" s="94" t="n">
        <v>0.00027025462962963</v>
      </c>
      <c r="P41" s="97" t="n">
        <v>35</v>
      </c>
    </row>
    <row r="42" customFormat="false" ht="12.75" hidden="false" customHeight="true" outlineLevel="0" collapsed="false">
      <c r="A42" s="74" t="n">
        <v>5</v>
      </c>
      <c r="B42" s="75" t="n">
        <v>8</v>
      </c>
      <c r="C42" s="76" t="s">
        <v>80</v>
      </c>
      <c r="D42" s="77" t="s">
        <v>20</v>
      </c>
      <c r="E42" s="78" t="n">
        <v>0.000274074074074074</v>
      </c>
      <c r="F42" s="79" t="n">
        <v>0</v>
      </c>
      <c r="G42" s="80" t="n">
        <v>0</v>
      </c>
      <c r="H42" s="81" t="s">
        <v>44</v>
      </c>
      <c r="I42" s="82" t="n">
        <v>0.000274074074074074</v>
      </c>
      <c r="J42" s="78" t="n">
        <v>0.000274768518518519</v>
      </c>
      <c r="K42" s="79" t="n">
        <v>0</v>
      </c>
      <c r="L42" s="80" t="n">
        <v>0</v>
      </c>
      <c r="M42" s="81" t="s">
        <v>44</v>
      </c>
      <c r="N42" s="82" t="n">
        <v>0.000274768518518519</v>
      </c>
      <c r="O42" s="83" t="n">
        <v>0.000274074074074074</v>
      </c>
      <c r="P42" s="96" t="n">
        <v>36</v>
      </c>
    </row>
    <row r="43" customFormat="false" ht="12.75" hidden="false" customHeight="true" outlineLevel="0" collapsed="false">
      <c r="A43" s="85" t="n">
        <v>5</v>
      </c>
      <c r="B43" s="86" t="n">
        <v>4</v>
      </c>
      <c r="C43" s="87" t="s">
        <v>81</v>
      </c>
      <c r="D43" s="88" t="s">
        <v>20</v>
      </c>
      <c r="E43" s="89" t="n">
        <v>0.000290509259259259</v>
      </c>
      <c r="F43" s="90" t="n">
        <v>0</v>
      </c>
      <c r="G43" s="91" t="n">
        <v>0</v>
      </c>
      <c r="H43" s="92" t="s">
        <v>44</v>
      </c>
      <c r="I43" s="93" t="n">
        <v>0.000290509259259259</v>
      </c>
      <c r="J43" s="89" t="n">
        <v>0.000289236111111111</v>
      </c>
      <c r="K43" s="90" t="n">
        <v>0</v>
      </c>
      <c r="L43" s="91" t="n">
        <v>0</v>
      </c>
      <c r="M43" s="92" t="s">
        <v>44</v>
      </c>
      <c r="N43" s="93" t="n">
        <v>0.000289236111111111</v>
      </c>
      <c r="O43" s="94" t="n">
        <v>0.000289236111111111</v>
      </c>
      <c r="P43" s="97" t="n">
        <v>37</v>
      </c>
    </row>
    <row r="44" customFormat="false" ht="12.75" hidden="false" customHeight="true" outlineLevel="0" collapsed="false">
      <c r="A44" s="98" t="n">
        <v>6</v>
      </c>
      <c r="B44" s="99" t="n">
        <v>5</v>
      </c>
      <c r="C44" s="100" t="s">
        <v>82</v>
      </c>
      <c r="D44" s="101" t="s">
        <v>18</v>
      </c>
      <c r="E44" s="102" t="n">
        <v>0.000301157407407407</v>
      </c>
      <c r="F44" s="103" t="n">
        <v>0</v>
      </c>
      <c r="G44" s="104" t="n">
        <v>0</v>
      </c>
      <c r="H44" s="105" t="s">
        <v>44</v>
      </c>
      <c r="I44" s="106" t="n">
        <v>0.000301157407407407</v>
      </c>
      <c r="J44" s="102" t="n">
        <v>0.000294560185185185</v>
      </c>
      <c r="K44" s="103" t="n">
        <v>0</v>
      </c>
      <c r="L44" s="104" t="n">
        <v>0</v>
      </c>
      <c r="M44" s="105" t="s">
        <v>44</v>
      </c>
      <c r="N44" s="106" t="n">
        <v>0.000294560185185185</v>
      </c>
      <c r="O44" s="107" t="n">
        <v>0.000294560185185185</v>
      </c>
      <c r="P44" s="108" t="n">
        <v>38</v>
      </c>
    </row>
    <row r="46" customFormat="false" ht="18" hidden="false" customHeight="true" outlineLevel="0" collapsed="false">
      <c r="A46" s="2" t="s">
        <v>22</v>
      </c>
      <c r="B46" s="2"/>
      <c r="C46" s="2"/>
      <c r="D46" s="2"/>
      <c r="E46" s="42"/>
      <c r="F46" s="43" t="s">
        <v>1</v>
      </c>
      <c r="G46" s="43"/>
      <c r="H46" s="43"/>
      <c r="I46" s="43"/>
      <c r="J46" s="43"/>
      <c r="K46" s="43"/>
      <c r="L46" s="43"/>
      <c r="M46" s="43"/>
      <c r="N46" s="44" t="n">
        <v>45459</v>
      </c>
      <c r="O46" s="44"/>
      <c r="P46" s="44"/>
    </row>
    <row r="47" customFormat="false" ht="28.5" hidden="false" customHeight="true" outlineLevel="0" collapsed="false">
      <c r="A47" s="45" t="s">
        <v>28</v>
      </c>
      <c r="B47" s="45"/>
      <c r="C47" s="45"/>
      <c r="D47" s="45"/>
      <c r="E47" s="46"/>
      <c r="F47" s="47" t="s">
        <v>3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s="53" customFormat="true" ht="17.25" hidden="false" customHeight="true" outlineLevel="0" collapsed="false">
      <c r="A48" s="7" t="s">
        <v>4</v>
      </c>
      <c r="B48" s="7"/>
      <c r="C48" s="48" t="s">
        <v>5</v>
      </c>
      <c r="D48" s="48"/>
      <c r="E48" s="49" t="s">
        <v>29</v>
      </c>
      <c r="F48" s="49"/>
      <c r="G48" s="49"/>
      <c r="H48" s="50" t="s">
        <v>30</v>
      </c>
      <c r="I48" s="51" t="s">
        <v>31</v>
      </c>
      <c r="J48" s="49" t="s">
        <v>32</v>
      </c>
      <c r="K48" s="49"/>
      <c r="L48" s="49"/>
      <c r="M48" s="50" t="s">
        <v>30</v>
      </c>
      <c r="N48" s="51" t="s">
        <v>33</v>
      </c>
      <c r="O48" s="52" t="s">
        <v>34</v>
      </c>
      <c r="P48" s="13" t="s">
        <v>12</v>
      </c>
    </row>
    <row r="49" s="53" customFormat="true" ht="48.75" hidden="false" customHeight="true" outlineLevel="0" collapsed="false">
      <c r="A49" s="7"/>
      <c r="B49" s="7"/>
      <c r="C49" s="54" t="s">
        <v>83</v>
      </c>
      <c r="D49" s="54"/>
      <c r="E49" s="49"/>
      <c r="F49" s="49"/>
      <c r="G49" s="49"/>
      <c r="H49" s="50"/>
      <c r="I49" s="51"/>
      <c r="J49" s="49"/>
      <c r="K49" s="49"/>
      <c r="L49" s="49"/>
      <c r="M49" s="50"/>
      <c r="N49" s="51"/>
      <c r="O49" s="52"/>
      <c r="P49" s="52"/>
    </row>
    <row r="50" s="53" customFormat="true" ht="8.25" hidden="false" customHeight="true" outlineLevel="0" collapsed="false">
      <c r="A50" s="7"/>
      <c r="B50" s="7"/>
      <c r="C50" s="16" t="s">
        <v>36</v>
      </c>
      <c r="D50" s="16" t="s">
        <v>37</v>
      </c>
      <c r="E50" s="55" t="s">
        <v>38</v>
      </c>
      <c r="F50" s="56" t="s">
        <v>39</v>
      </c>
      <c r="G50" s="57" t="s">
        <v>40</v>
      </c>
      <c r="H50" s="50"/>
      <c r="I50" s="51"/>
      <c r="J50" s="55" t="s">
        <v>38</v>
      </c>
      <c r="K50" s="56" t="s">
        <v>39</v>
      </c>
      <c r="L50" s="57" t="s">
        <v>40</v>
      </c>
      <c r="M50" s="50"/>
      <c r="N50" s="51"/>
      <c r="O50" s="52"/>
      <c r="P50" s="52"/>
    </row>
    <row r="51" customFormat="false" ht="12.75" hidden="false" customHeight="true" outlineLevel="0" collapsed="false">
      <c r="A51" s="7"/>
      <c r="B51" s="7"/>
      <c r="C51" s="16"/>
      <c r="D51" s="16"/>
      <c r="E51" s="58" t="s">
        <v>41</v>
      </c>
      <c r="F51" s="59" t="s">
        <v>41</v>
      </c>
      <c r="G51" s="60" t="s">
        <v>41</v>
      </c>
      <c r="H51" s="61" t="s">
        <v>42</v>
      </c>
      <c r="I51" s="62" t="s">
        <v>41</v>
      </c>
      <c r="J51" s="58" t="s">
        <v>41</v>
      </c>
      <c r="K51" s="59" t="s">
        <v>41</v>
      </c>
      <c r="L51" s="60" t="s">
        <v>41</v>
      </c>
      <c r="M51" s="61" t="s">
        <v>42</v>
      </c>
      <c r="N51" s="62" t="s">
        <v>41</v>
      </c>
      <c r="O51" s="62" t="s">
        <v>41</v>
      </c>
      <c r="P51" s="13"/>
    </row>
    <row r="52" customFormat="false" ht="12.75" hidden="false" customHeight="true" outlineLevel="0" collapsed="false">
      <c r="A52" s="63" t="n">
        <v>4</v>
      </c>
      <c r="B52" s="64" t="n">
        <v>4</v>
      </c>
      <c r="C52" s="65" t="s">
        <v>84</v>
      </c>
      <c r="D52" s="66" t="s">
        <v>15</v>
      </c>
      <c r="E52" s="67" t="n">
        <v>0.000278356481481482</v>
      </c>
      <c r="F52" s="68" t="n">
        <v>0</v>
      </c>
      <c r="G52" s="69" t="n">
        <v>0</v>
      </c>
      <c r="H52" s="70" t="s">
        <v>44</v>
      </c>
      <c r="I52" s="71" t="n">
        <v>0.000278356481481482</v>
      </c>
      <c r="J52" s="67" t="n">
        <v>0.00021412037037037</v>
      </c>
      <c r="K52" s="68" t="n">
        <v>0</v>
      </c>
      <c r="L52" s="69" t="n">
        <v>0</v>
      </c>
      <c r="M52" s="70" t="s">
        <v>44</v>
      </c>
      <c r="N52" s="71" t="n">
        <v>0.00021412037037037</v>
      </c>
      <c r="O52" s="72" t="n">
        <v>0.00021412037037037</v>
      </c>
      <c r="P52" s="73" t="n">
        <v>1</v>
      </c>
    </row>
    <row r="53" customFormat="false" ht="12.75" hidden="false" customHeight="true" outlineLevel="0" collapsed="false">
      <c r="A53" s="74" t="n">
        <v>4</v>
      </c>
      <c r="B53" s="75" t="n">
        <v>6</v>
      </c>
      <c r="C53" s="76" t="s">
        <v>85</v>
      </c>
      <c r="D53" s="77" t="s">
        <v>15</v>
      </c>
      <c r="E53" s="78" t="n">
        <v>0.000216550925925926</v>
      </c>
      <c r="F53" s="79" t="n">
        <v>0</v>
      </c>
      <c r="G53" s="80" t="n">
        <v>0</v>
      </c>
      <c r="H53" s="81" t="s">
        <v>44</v>
      </c>
      <c r="I53" s="82" t="n">
        <v>0.000216550925925926</v>
      </c>
      <c r="J53" s="78" t="n">
        <v>0.00021875</v>
      </c>
      <c r="K53" s="79" t="n">
        <v>0</v>
      </c>
      <c r="L53" s="80" t="n">
        <v>0</v>
      </c>
      <c r="M53" s="81" t="s">
        <v>44</v>
      </c>
      <c r="N53" s="82" t="n">
        <v>0.00021875</v>
      </c>
      <c r="O53" s="83" t="n">
        <v>0.000216550925925926</v>
      </c>
      <c r="P53" s="84" t="n">
        <v>2</v>
      </c>
    </row>
    <row r="54" customFormat="false" ht="12.75" hidden="false" customHeight="true" outlineLevel="0" collapsed="false">
      <c r="A54" s="85" t="n">
        <v>3</v>
      </c>
      <c r="B54" s="86" t="n">
        <v>3</v>
      </c>
      <c r="C54" s="87" t="s">
        <v>86</v>
      </c>
      <c r="D54" s="88" t="s">
        <v>27</v>
      </c>
      <c r="E54" s="89" t="n">
        <v>0.000221643518518519</v>
      </c>
      <c r="F54" s="90" t="n">
        <v>0</v>
      </c>
      <c r="G54" s="91" t="n">
        <v>0</v>
      </c>
      <c r="H54" s="92" t="s">
        <v>44</v>
      </c>
      <c r="I54" s="93" t="n">
        <v>0.000221643518518519</v>
      </c>
      <c r="J54" s="89" t="n">
        <v>0.000224421296296296</v>
      </c>
      <c r="K54" s="90" t="n">
        <v>0</v>
      </c>
      <c r="L54" s="91" t="n">
        <v>0</v>
      </c>
      <c r="M54" s="92" t="s">
        <v>44</v>
      </c>
      <c r="N54" s="93" t="n">
        <v>0.000224421296296296</v>
      </c>
      <c r="O54" s="94" t="n">
        <v>0.000221643518518519</v>
      </c>
      <c r="P54" s="95" t="n">
        <v>3</v>
      </c>
    </row>
    <row r="55" customFormat="false" ht="12.75" hidden="false" customHeight="true" outlineLevel="0" collapsed="false">
      <c r="A55" s="74" t="n">
        <v>1</v>
      </c>
      <c r="B55" s="75" t="n">
        <v>5</v>
      </c>
      <c r="C55" s="76" t="s">
        <v>87</v>
      </c>
      <c r="D55" s="77" t="s">
        <v>17</v>
      </c>
      <c r="E55" s="78" t="n">
        <v>0.000222453703703704</v>
      </c>
      <c r="F55" s="79" t="n">
        <v>0</v>
      </c>
      <c r="G55" s="80" t="n">
        <v>0</v>
      </c>
      <c r="H55" s="81" t="s">
        <v>44</v>
      </c>
      <c r="I55" s="82" t="n">
        <v>0.000222453703703704</v>
      </c>
      <c r="J55" s="78" t="n">
        <v>0.000242476851851852</v>
      </c>
      <c r="K55" s="79" t="n">
        <v>0</v>
      </c>
      <c r="L55" s="80" t="n">
        <v>0</v>
      </c>
      <c r="M55" s="81" t="s">
        <v>44</v>
      </c>
      <c r="N55" s="82" t="n">
        <v>0.000242476851851852</v>
      </c>
      <c r="O55" s="83" t="n">
        <v>0.000222453703703704</v>
      </c>
      <c r="P55" s="96" t="n">
        <v>4</v>
      </c>
    </row>
    <row r="56" customFormat="false" ht="12.75" hidden="false" customHeight="true" outlineLevel="0" collapsed="false">
      <c r="A56" s="85" t="n">
        <v>4</v>
      </c>
      <c r="B56" s="86" t="n">
        <v>3</v>
      </c>
      <c r="C56" s="87" t="s">
        <v>88</v>
      </c>
      <c r="D56" s="88" t="s">
        <v>15</v>
      </c>
      <c r="E56" s="89" t="n">
        <v>0.000266782407407407</v>
      </c>
      <c r="F56" s="90" t="n">
        <v>0</v>
      </c>
      <c r="G56" s="91" t="n">
        <v>0</v>
      </c>
      <c r="H56" s="92" t="s">
        <v>44</v>
      </c>
      <c r="I56" s="93" t="n">
        <v>0.000266782407407407</v>
      </c>
      <c r="J56" s="89" t="n">
        <v>0.00022349537037037</v>
      </c>
      <c r="K56" s="90" t="n">
        <v>0</v>
      </c>
      <c r="L56" s="91" t="n">
        <v>0</v>
      </c>
      <c r="M56" s="92" t="s">
        <v>44</v>
      </c>
      <c r="N56" s="93" t="n">
        <v>0.00022349537037037</v>
      </c>
      <c r="O56" s="94" t="n">
        <v>0.00022349537037037</v>
      </c>
      <c r="P56" s="97" t="n">
        <v>5</v>
      </c>
    </row>
    <row r="57" customFormat="false" ht="12.75" hidden="false" customHeight="true" outlineLevel="0" collapsed="false">
      <c r="A57" s="74" t="n">
        <v>1</v>
      </c>
      <c r="B57" s="75" t="n">
        <v>1</v>
      </c>
      <c r="C57" s="76" t="s">
        <v>89</v>
      </c>
      <c r="D57" s="77" t="s">
        <v>17</v>
      </c>
      <c r="E57" s="78" t="n">
        <v>0.000225694444444444</v>
      </c>
      <c r="F57" s="79" t="n">
        <v>0</v>
      </c>
      <c r="G57" s="80" t="n">
        <v>0</v>
      </c>
      <c r="H57" s="81" t="s">
        <v>44</v>
      </c>
      <c r="I57" s="82" t="n">
        <v>0.000225694444444444</v>
      </c>
      <c r="J57" s="78" t="n">
        <v>0.000225115740740741</v>
      </c>
      <c r="K57" s="79" t="n">
        <v>0</v>
      </c>
      <c r="L57" s="80" t="n">
        <v>0</v>
      </c>
      <c r="M57" s="81" t="s">
        <v>44</v>
      </c>
      <c r="N57" s="82" t="n">
        <v>0.000225115740740741</v>
      </c>
      <c r="O57" s="83" t="n">
        <v>0.000225115740740741</v>
      </c>
      <c r="P57" s="96" t="n">
        <v>6</v>
      </c>
    </row>
    <row r="58" customFormat="false" ht="12.75" hidden="false" customHeight="true" outlineLevel="0" collapsed="false">
      <c r="A58" s="85" t="n">
        <v>4</v>
      </c>
      <c r="B58" s="86" t="n">
        <v>8</v>
      </c>
      <c r="C58" s="87" t="s">
        <v>90</v>
      </c>
      <c r="D58" s="88" t="s">
        <v>15</v>
      </c>
      <c r="E58" s="89" t="n">
        <v>0.000233217592592593</v>
      </c>
      <c r="F58" s="90" t="n">
        <v>0</v>
      </c>
      <c r="G58" s="91" t="n">
        <v>0</v>
      </c>
      <c r="H58" s="92" t="s">
        <v>44</v>
      </c>
      <c r="I58" s="93" t="n">
        <v>0.000233217592592593</v>
      </c>
      <c r="J58" s="89" t="n">
        <v>0.000226273148148148</v>
      </c>
      <c r="K58" s="90" t="n">
        <v>0</v>
      </c>
      <c r="L58" s="91" t="n">
        <v>0</v>
      </c>
      <c r="M58" s="92" t="s">
        <v>44</v>
      </c>
      <c r="N58" s="93" t="n">
        <v>0.000226273148148148</v>
      </c>
      <c r="O58" s="94" t="n">
        <v>0.000226273148148148</v>
      </c>
      <c r="P58" s="97" t="n">
        <v>7</v>
      </c>
    </row>
    <row r="59" customFormat="false" ht="12.75" hidden="false" customHeight="true" outlineLevel="0" collapsed="false">
      <c r="A59" s="74" t="n">
        <v>4</v>
      </c>
      <c r="B59" s="75" t="n">
        <v>5</v>
      </c>
      <c r="C59" s="76" t="s">
        <v>91</v>
      </c>
      <c r="D59" s="77" t="s">
        <v>15</v>
      </c>
      <c r="E59" s="78" t="n">
        <v>0.00022662037037037</v>
      </c>
      <c r="F59" s="79" t="n">
        <v>0</v>
      </c>
      <c r="G59" s="80" t="n">
        <v>0</v>
      </c>
      <c r="H59" s="81" t="s">
        <v>44</v>
      </c>
      <c r="I59" s="82" t="n">
        <v>0.00022662037037037</v>
      </c>
      <c r="J59" s="78" t="n">
        <v>0.000236342592592593</v>
      </c>
      <c r="K59" s="79" t="n">
        <v>0</v>
      </c>
      <c r="L59" s="80" t="n">
        <v>0</v>
      </c>
      <c r="M59" s="81" t="s">
        <v>44</v>
      </c>
      <c r="N59" s="82" t="n">
        <v>0.000236342592592593</v>
      </c>
      <c r="O59" s="83" t="n">
        <v>0.00022662037037037</v>
      </c>
      <c r="P59" s="96" t="n">
        <v>8</v>
      </c>
    </row>
    <row r="60" customFormat="false" ht="12.75" hidden="false" customHeight="true" outlineLevel="0" collapsed="false">
      <c r="A60" s="85" t="n">
        <v>1</v>
      </c>
      <c r="B60" s="86" t="n">
        <v>6</v>
      </c>
      <c r="C60" s="87" t="s">
        <v>92</v>
      </c>
      <c r="D60" s="88" t="s">
        <v>17</v>
      </c>
      <c r="E60" s="89" t="n">
        <v>0.00023275462962963</v>
      </c>
      <c r="F60" s="90" t="n">
        <v>0</v>
      </c>
      <c r="G60" s="91" t="n">
        <v>0</v>
      </c>
      <c r="H60" s="92" t="s">
        <v>44</v>
      </c>
      <c r="I60" s="93" t="n">
        <v>0.00023275462962963</v>
      </c>
      <c r="J60" s="89" t="n">
        <v>0.000228240740740741</v>
      </c>
      <c r="K60" s="90" t="n">
        <v>0</v>
      </c>
      <c r="L60" s="91" t="n">
        <v>0</v>
      </c>
      <c r="M60" s="92" t="s">
        <v>44</v>
      </c>
      <c r="N60" s="93" t="n">
        <v>0.000228240740740741</v>
      </c>
      <c r="O60" s="94" t="n">
        <v>0.000228240740740741</v>
      </c>
      <c r="P60" s="97" t="n">
        <v>9</v>
      </c>
    </row>
    <row r="61" customFormat="false" ht="12.75" hidden="false" customHeight="true" outlineLevel="0" collapsed="false">
      <c r="A61" s="74" t="n">
        <v>1</v>
      </c>
      <c r="B61" s="75" t="n">
        <v>4</v>
      </c>
      <c r="C61" s="76" t="s">
        <v>93</v>
      </c>
      <c r="D61" s="77" t="s">
        <v>17</v>
      </c>
      <c r="E61" s="78" t="n">
        <v>0.000229513888888889</v>
      </c>
      <c r="F61" s="79" t="n">
        <v>0</v>
      </c>
      <c r="G61" s="80" t="n">
        <v>0</v>
      </c>
      <c r="H61" s="81" t="s">
        <v>16</v>
      </c>
      <c r="I61" s="82" t="s">
        <v>47</v>
      </c>
      <c r="J61" s="78" t="n">
        <v>0.000230208333333333</v>
      </c>
      <c r="K61" s="79" t="n">
        <v>0</v>
      </c>
      <c r="L61" s="80" t="n">
        <v>0</v>
      </c>
      <c r="M61" s="81" t="s">
        <v>44</v>
      </c>
      <c r="N61" s="82" t="n">
        <v>0.000230208333333333</v>
      </c>
      <c r="O61" s="83" t="n">
        <v>0.000230208333333333</v>
      </c>
      <c r="P61" s="96" t="n">
        <v>10</v>
      </c>
    </row>
    <row r="62" customFormat="false" ht="12.75" hidden="false" customHeight="true" outlineLevel="0" collapsed="false">
      <c r="A62" s="85" t="n">
        <v>4</v>
      </c>
      <c r="B62" s="86" t="n">
        <v>1</v>
      </c>
      <c r="C62" s="87" t="s">
        <v>94</v>
      </c>
      <c r="D62" s="88" t="s">
        <v>15</v>
      </c>
      <c r="E62" s="89" t="n">
        <v>0.000230787037037037</v>
      </c>
      <c r="F62" s="90" t="n">
        <v>0</v>
      </c>
      <c r="G62" s="91" t="n">
        <v>0</v>
      </c>
      <c r="H62" s="92" t="s">
        <v>44</v>
      </c>
      <c r="I62" s="93" t="n">
        <v>0.000230787037037037</v>
      </c>
      <c r="J62" s="89" t="n">
        <v>0.000231597222222222</v>
      </c>
      <c r="K62" s="90" t="n">
        <v>0</v>
      </c>
      <c r="L62" s="91" t="n">
        <v>0</v>
      </c>
      <c r="M62" s="92" t="s">
        <v>44</v>
      </c>
      <c r="N62" s="93" t="n">
        <v>0.000231597222222222</v>
      </c>
      <c r="O62" s="94" t="n">
        <v>0.000230787037037037</v>
      </c>
      <c r="P62" s="97" t="n">
        <v>11</v>
      </c>
    </row>
    <row r="63" customFormat="false" ht="12.75" hidden="false" customHeight="true" outlineLevel="0" collapsed="false">
      <c r="A63" s="74" t="n">
        <v>1</v>
      </c>
      <c r="B63" s="75" t="n">
        <v>7</v>
      </c>
      <c r="C63" s="76" t="s">
        <v>95</v>
      </c>
      <c r="D63" s="77" t="s">
        <v>17</v>
      </c>
      <c r="E63" s="78" t="n">
        <v>0.000233333333333333</v>
      </c>
      <c r="F63" s="79" t="n">
        <v>0</v>
      </c>
      <c r="G63" s="80" t="n">
        <v>0</v>
      </c>
      <c r="H63" s="81" t="s">
        <v>44</v>
      </c>
      <c r="I63" s="82" t="n">
        <v>0.000233333333333333</v>
      </c>
      <c r="J63" s="78" t="n">
        <v>0.000233333333333333</v>
      </c>
      <c r="K63" s="79" t="n">
        <v>0</v>
      </c>
      <c r="L63" s="80" t="n">
        <v>0</v>
      </c>
      <c r="M63" s="81" t="s">
        <v>44</v>
      </c>
      <c r="N63" s="82" t="n">
        <v>0.000233333333333333</v>
      </c>
      <c r="O63" s="83" t="n">
        <v>0.000233333333333333</v>
      </c>
      <c r="P63" s="96" t="n">
        <v>12</v>
      </c>
    </row>
    <row r="64" customFormat="false" ht="12.75" hidden="false" customHeight="true" outlineLevel="0" collapsed="false">
      <c r="A64" s="85" t="n">
        <v>6</v>
      </c>
      <c r="B64" s="86" t="n">
        <v>6</v>
      </c>
      <c r="C64" s="87" t="s">
        <v>96</v>
      </c>
      <c r="D64" s="88" t="s">
        <v>25</v>
      </c>
      <c r="E64" s="89" t="n">
        <v>0.000240162037037037</v>
      </c>
      <c r="F64" s="90" t="n">
        <v>0</v>
      </c>
      <c r="G64" s="91" t="n">
        <v>0</v>
      </c>
      <c r="H64" s="92" t="s">
        <v>44</v>
      </c>
      <c r="I64" s="93" t="n">
        <v>0.000240162037037037</v>
      </c>
      <c r="J64" s="89" t="n">
        <v>0.000233796296296296</v>
      </c>
      <c r="K64" s="90" t="n">
        <v>0</v>
      </c>
      <c r="L64" s="91" t="n">
        <v>0</v>
      </c>
      <c r="M64" s="92" t="s">
        <v>44</v>
      </c>
      <c r="N64" s="93" t="n">
        <v>0.000233796296296296</v>
      </c>
      <c r="O64" s="94" t="n">
        <v>0.000233796296296296</v>
      </c>
      <c r="P64" s="97" t="n">
        <v>13</v>
      </c>
    </row>
    <row r="65" customFormat="false" ht="12.75" hidden="false" customHeight="true" outlineLevel="0" collapsed="false">
      <c r="A65" s="74" t="n">
        <v>6</v>
      </c>
      <c r="B65" s="75" t="n">
        <v>7</v>
      </c>
      <c r="C65" s="76" t="s">
        <v>97</v>
      </c>
      <c r="D65" s="77" t="s">
        <v>25</v>
      </c>
      <c r="E65" s="78" t="n">
        <v>0.000242592592592593</v>
      </c>
      <c r="F65" s="79" t="n">
        <v>0</v>
      </c>
      <c r="G65" s="80" t="n">
        <v>0</v>
      </c>
      <c r="H65" s="81" t="s">
        <v>44</v>
      </c>
      <c r="I65" s="82" t="n">
        <v>0.000242592592592593</v>
      </c>
      <c r="J65" s="78" t="n">
        <v>0.000236805555555556</v>
      </c>
      <c r="K65" s="79" t="n">
        <v>0</v>
      </c>
      <c r="L65" s="80" t="n">
        <v>0</v>
      </c>
      <c r="M65" s="81" t="s">
        <v>44</v>
      </c>
      <c r="N65" s="82" t="n">
        <v>0.000236805555555556</v>
      </c>
      <c r="O65" s="83" t="n">
        <v>0.000236805555555556</v>
      </c>
      <c r="P65" s="96" t="n">
        <v>14</v>
      </c>
    </row>
    <row r="66" customFormat="false" ht="12.75" hidden="false" customHeight="true" outlineLevel="0" collapsed="false">
      <c r="A66" s="85" t="n">
        <v>5</v>
      </c>
      <c r="B66" s="86" t="n">
        <v>1</v>
      </c>
      <c r="C66" s="87" t="s">
        <v>98</v>
      </c>
      <c r="D66" s="88" t="s">
        <v>26</v>
      </c>
      <c r="E66" s="89" t="n">
        <v>0.000238310185185185</v>
      </c>
      <c r="F66" s="90" t="n">
        <v>0</v>
      </c>
      <c r="G66" s="91" t="n">
        <v>0</v>
      </c>
      <c r="H66" s="92" t="s">
        <v>44</v>
      </c>
      <c r="I66" s="93" t="n">
        <v>0.000238310185185185</v>
      </c>
      <c r="J66" s="89" t="n">
        <v>0.000335185185185185</v>
      </c>
      <c r="K66" s="90" t="n">
        <v>0</v>
      </c>
      <c r="L66" s="91" t="n">
        <v>0</v>
      </c>
      <c r="M66" s="92" t="s">
        <v>44</v>
      </c>
      <c r="N66" s="93" t="n">
        <v>0.000335185185185185</v>
      </c>
      <c r="O66" s="94" t="n">
        <v>0.000238310185185185</v>
      </c>
      <c r="P66" s="97" t="n">
        <v>15</v>
      </c>
    </row>
    <row r="67" customFormat="false" ht="12.75" hidden="false" customHeight="true" outlineLevel="0" collapsed="false">
      <c r="A67" s="74" t="n">
        <v>6</v>
      </c>
      <c r="B67" s="75" t="n">
        <v>4</v>
      </c>
      <c r="C67" s="76" t="s">
        <v>99</v>
      </c>
      <c r="D67" s="77" t="s">
        <v>25</v>
      </c>
      <c r="E67" s="78" t="n">
        <v>0.000238541666666667</v>
      </c>
      <c r="F67" s="79" t="n">
        <v>0</v>
      </c>
      <c r="G67" s="80" t="n">
        <v>0</v>
      </c>
      <c r="H67" s="81" t="s">
        <v>44</v>
      </c>
      <c r="I67" s="82" t="n">
        <v>0.000238541666666667</v>
      </c>
      <c r="J67" s="78" t="n">
        <v>0.000244328703703704</v>
      </c>
      <c r="K67" s="79" t="n">
        <v>0</v>
      </c>
      <c r="L67" s="80" t="n">
        <v>0</v>
      </c>
      <c r="M67" s="81" t="s">
        <v>44</v>
      </c>
      <c r="N67" s="82" t="n">
        <v>0.000244328703703704</v>
      </c>
      <c r="O67" s="83" t="n">
        <v>0.000238541666666667</v>
      </c>
      <c r="P67" s="96" t="n">
        <v>16</v>
      </c>
    </row>
    <row r="68" customFormat="false" ht="12.75" hidden="false" customHeight="true" outlineLevel="0" collapsed="false">
      <c r="A68" s="85" t="n">
        <v>4</v>
      </c>
      <c r="B68" s="86" t="n">
        <v>2</v>
      </c>
      <c r="C68" s="87" t="s">
        <v>100</v>
      </c>
      <c r="D68" s="88" t="s">
        <v>15</v>
      </c>
      <c r="E68" s="89" t="n">
        <v>0.000249189814814815</v>
      </c>
      <c r="F68" s="90" t="n">
        <v>0</v>
      </c>
      <c r="G68" s="91" t="n">
        <v>0</v>
      </c>
      <c r="H68" s="92" t="s">
        <v>44</v>
      </c>
      <c r="I68" s="93" t="n">
        <v>0.000249189814814815</v>
      </c>
      <c r="J68" s="89" t="n">
        <v>0.00023900462962963</v>
      </c>
      <c r="K68" s="90" t="n">
        <v>0</v>
      </c>
      <c r="L68" s="91" t="n">
        <v>0</v>
      </c>
      <c r="M68" s="92" t="s">
        <v>44</v>
      </c>
      <c r="N68" s="93" t="n">
        <v>0.00023900462962963</v>
      </c>
      <c r="O68" s="94" t="n">
        <v>0.00023900462962963</v>
      </c>
      <c r="P68" s="97" t="n">
        <v>17</v>
      </c>
    </row>
    <row r="69" customFormat="false" ht="12.75" hidden="false" customHeight="true" outlineLevel="0" collapsed="false">
      <c r="A69" s="74" t="n">
        <v>6</v>
      </c>
      <c r="B69" s="75" t="n">
        <v>2</v>
      </c>
      <c r="C69" s="76" t="s">
        <v>101</v>
      </c>
      <c r="D69" s="77" t="s">
        <v>25</v>
      </c>
      <c r="E69" s="78" t="n">
        <v>0.000240046296296296</v>
      </c>
      <c r="F69" s="79" t="n">
        <v>0</v>
      </c>
      <c r="G69" s="80" t="n">
        <v>0</v>
      </c>
      <c r="H69" s="81" t="s">
        <v>44</v>
      </c>
      <c r="I69" s="82" t="n">
        <v>0.000240046296296296</v>
      </c>
      <c r="J69" s="78" t="n">
        <v>0.000285763888888889</v>
      </c>
      <c r="K69" s="79" t="n">
        <v>0</v>
      </c>
      <c r="L69" s="80" t="n">
        <v>0</v>
      </c>
      <c r="M69" s="81" t="s">
        <v>44</v>
      </c>
      <c r="N69" s="82" t="n">
        <v>0.000285763888888889</v>
      </c>
      <c r="O69" s="83" t="n">
        <v>0.000240046296296296</v>
      </c>
      <c r="P69" s="96" t="n">
        <v>18</v>
      </c>
    </row>
    <row r="70" customFormat="false" ht="12.75" hidden="false" customHeight="true" outlineLevel="0" collapsed="false">
      <c r="A70" s="85" t="n">
        <v>5</v>
      </c>
      <c r="B70" s="86" t="n">
        <v>3</v>
      </c>
      <c r="C70" s="87" t="s">
        <v>102</v>
      </c>
      <c r="D70" s="88" t="s">
        <v>26</v>
      </c>
      <c r="E70" s="89" t="n">
        <v>0.000242592592592593</v>
      </c>
      <c r="F70" s="90" t="n">
        <v>0</v>
      </c>
      <c r="G70" s="91" t="n">
        <v>0</v>
      </c>
      <c r="H70" s="92" t="s">
        <v>44</v>
      </c>
      <c r="I70" s="93" t="n">
        <v>0.000242592592592593</v>
      </c>
      <c r="J70" s="89" t="n">
        <v>0.000247453703703704</v>
      </c>
      <c r="K70" s="90" t="n">
        <v>0</v>
      </c>
      <c r="L70" s="91" t="n">
        <v>0</v>
      </c>
      <c r="M70" s="92" t="s">
        <v>44</v>
      </c>
      <c r="N70" s="93" t="n">
        <v>0.000247453703703704</v>
      </c>
      <c r="O70" s="94" t="n">
        <v>0.000242592592592593</v>
      </c>
      <c r="P70" s="97" t="n">
        <v>19</v>
      </c>
    </row>
    <row r="71" customFormat="false" ht="12.75" hidden="false" customHeight="true" outlineLevel="0" collapsed="false">
      <c r="A71" s="74" t="n">
        <v>4</v>
      </c>
      <c r="B71" s="75" t="n">
        <v>7</v>
      </c>
      <c r="C71" s="76" t="s">
        <v>103</v>
      </c>
      <c r="D71" s="77" t="s">
        <v>15</v>
      </c>
      <c r="E71" s="78" t="n">
        <v>0.000242939814814815</v>
      </c>
      <c r="F71" s="79" t="n">
        <v>0</v>
      </c>
      <c r="G71" s="80" t="n">
        <v>0</v>
      </c>
      <c r="H71" s="81" t="s">
        <v>44</v>
      </c>
      <c r="I71" s="82" t="n">
        <v>0.000242939814814815</v>
      </c>
      <c r="J71" s="78" t="n">
        <v>0.000249537037037037</v>
      </c>
      <c r="K71" s="79" t="n">
        <v>0</v>
      </c>
      <c r="L71" s="80" t="n">
        <v>0</v>
      </c>
      <c r="M71" s="81" t="s">
        <v>44</v>
      </c>
      <c r="N71" s="82" t="n">
        <v>0.000249537037037037</v>
      </c>
      <c r="O71" s="83" t="n">
        <v>0.000242939814814815</v>
      </c>
      <c r="P71" s="96" t="n">
        <v>20</v>
      </c>
    </row>
    <row r="72" customFormat="false" ht="12.75" hidden="false" customHeight="true" outlineLevel="0" collapsed="false">
      <c r="A72" s="85" t="n">
        <v>5</v>
      </c>
      <c r="B72" s="86" t="n">
        <v>6</v>
      </c>
      <c r="C72" s="87" t="s">
        <v>104</v>
      </c>
      <c r="D72" s="88" t="s">
        <v>26</v>
      </c>
      <c r="E72" s="89" t="n">
        <v>0.000244560185185185</v>
      </c>
      <c r="F72" s="90" t="n">
        <v>0</v>
      </c>
      <c r="G72" s="91" t="n">
        <v>0</v>
      </c>
      <c r="H72" s="92" t="s">
        <v>44</v>
      </c>
      <c r="I72" s="93" t="n">
        <v>0.000244560185185185</v>
      </c>
      <c r="J72" s="89" t="n">
        <v>0.000249884259259259</v>
      </c>
      <c r="K72" s="90" t="n">
        <v>0</v>
      </c>
      <c r="L72" s="91" t="n">
        <v>0</v>
      </c>
      <c r="M72" s="92" t="s">
        <v>44</v>
      </c>
      <c r="N72" s="93" t="n">
        <v>0.000249884259259259</v>
      </c>
      <c r="O72" s="94" t="n">
        <v>0.000244560185185185</v>
      </c>
      <c r="P72" s="97" t="n">
        <v>21</v>
      </c>
    </row>
    <row r="73" customFormat="false" ht="12.75" hidden="false" customHeight="true" outlineLevel="0" collapsed="false">
      <c r="A73" s="74" t="n">
        <v>1</v>
      </c>
      <c r="B73" s="75" t="n">
        <v>2</v>
      </c>
      <c r="C73" s="76" t="s">
        <v>105</v>
      </c>
      <c r="D73" s="77" t="s">
        <v>17</v>
      </c>
      <c r="E73" s="78" t="n">
        <v>0.000245138888888889</v>
      </c>
      <c r="F73" s="79" t="n">
        <v>0</v>
      </c>
      <c r="G73" s="80" t="n">
        <v>0</v>
      </c>
      <c r="H73" s="81" t="s">
        <v>44</v>
      </c>
      <c r="I73" s="82" t="n">
        <v>0.000245138888888889</v>
      </c>
      <c r="J73" s="78" t="n">
        <v>0.000246180555555556</v>
      </c>
      <c r="K73" s="79" t="n">
        <v>0</v>
      </c>
      <c r="L73" s="80" t="n">
        <v>0</v>
      </c>
      <c r="M73" s="81" t="s">
        <v>44</v>
      </c>
      <c r="N73" s="82" t="n">
        <v>0.000246180555555556</v>
      </c>
      <c r="O73" s="83" t="n">
        <v>0.000245138888888889</v>
      </c>
      <c r="P73" s="96" t="n">
        <v>22</v>
      </c>
    </row>
    <row r="74" customFormat="false" ht="12.75" hidden="false" customHeight="true" outlineLevel="0" collapsed="false">
      <c r="A74" s="85" t="n">
        <v>1</v>
      </c>
      <c r="B74" s="86" t="n">
        <v>8</v>
      </c>
      <c r="C74" s="87" t="s">
        <v>106</v>
      </c>
      <c r="D74" s="88" t="s">
        <v>17</v>
      </c>
      <c r="E74" s="89" t="n">
        <v>0.000246643518518519</v>
      </c>
      <c r="F74" s="90" t="n">
        <v>0</v>
      </c>
      <c r="G74" s="91" t="n">
        <v>0</v>
      </c>
      <c r="H74" s="92" t="s">
        <v>44</v>
      </c>
      <c r="I74" s="93" t="n">
        <v>0.000246643518518519</v>
      </c>
      <c r="J74" s="89" t="n">
        <v>0.000245601851851852</v>
      </c>
      <c r="K74" s="90" t="n">
        <v>0</v>
      </c>
      <c r="L74" s="91" t="n">
        <v>0</v>
      </c>
      <c r="M74" s="92" t="s">
        <v>44</v>
      </c>
      <c r="N74" s="93" t="n">
        <v>0.000245601851851852</v>
      </c>
      <c r="O74" s="94" t="n">
        <v>0.000245601851851852</v>
      </c>
      <c r="P74" s="97" t="n">
        <v>23</v>
      </c>
    </row>
    <row r="75" customFormat="false" ht="12.75" hidden="false" customHeight="true" outlineLevel="0" collapsed="false">
      <c r="A75" s="74" t="n">
        <v>6</v>
      </c>
      <c r="B75" s="75" t="n">
        <v>5</v>
      </c>
      <c r="C75" s="76" t="s">
        <v>107</v>
      </c>
      <c r="D75" s="77" t="s">
        <v>25</v>
      </c>
      <c r="E75" s="78" t="n">
        <v>0.000256597222222222</v>
      </c>
      <c r="F75" s="79" t="n">
        <v>0</v>
      </c>
      <c r="G75" s="80" t="n">
        <v>0</v>
      </c>
      <c r="H75" s="81" t="s">
        <v>16</v>
      </c>
      <c r="I75" s="82" t="s">
        <v>47</v>
      </c>
      <c r="J75" s="78" t="n">
        <v>0.000247800925925926</v>
      </c>
      <c r="K75" s="79" t="n">
        <v>0</v>
      </c>
      <c r="L75" s="80" t="n">
        <v>0</v>
      </c>
      <c r="M75" s="81" t="s">
        <v>44</v>
      </c>
      <c r="N75" s="82" t="n">
        <v>0.000247800925925926</v>
      </c>
      <c r="O75" s="83" t="n">
        <v>0.000247800925925926</v>
      </c>
      <c r="P75" s="96" t="n">
        <v>24</v>
      </c>
    </row>
    <row r="76" customFormat="false" ht="12.75" hidden="false" customHeight="true" outlineLevel="0" collapsed="false">
      <c r="A76" s="85" t="n">
        <v>6</v>
      </c>
      <c r="B76" s="86" t="n">
        <v>1</v>
      </c>
      <c r="C76" s="87" t="s">
        <v>108</v>
      </c>
      <c r="D76" s="88" t="s">
        <v>25</v>
      </c>
      <c r="E76" s="89" t="n">
        <v>0.000251851851851852</v>
      </c>
      <c r="F76" s="90" t="n">
        <v>0</v>
      </c>
      <c r="G76" s="91" t="n">
        <v>0</v>
      </c>
      <c r="H76" s="92" t="s">
        <v>44</v>
      </c>
      <c r="I76" s="93" t="n">
        <v>0.000251851851851852</v>
      </c>
      <c r="J76" s="89" t="n">
        <v>0.000251041666666667</v>
      </c>
      <c r="K76" s="90" t="n">
        <v>0</v>
      </c>
      <c r="L76" s="91" t="n">
        <v>0</v>
      </c>
      <c r="M76" s="92" t="s">
        <v>44</v>
      </c>
      <c r="N76" s="93" t="n">
        <v>0.000251041666666667</v>
      </c>
      <c r="O76" s="94" t="n">
        <v>0.000251041666666667</v>
      </c>
      <c r="P76" s="97" t="n">
        <v>25</v>
      </c>
    </row>
    <row r="77" customFormat="false" ht="12.75" hidden="false" customHeight="true" outlineLevel="0" collapsed="false">
      <c r="A77" s="74" t="n">
        <v>5</v>
      </c>
      <c r="B77" s="75" t="n">
        <v>5</v>
      </c>
      <c r="C77" s="76" t="s">
        <v>109</v>
      </c>
      <c r="D77" s="77" t="s">
        <v>26</v>
      </c>
      <c r="E77" s="78" t="n">
        <v>0.000252777777777778</v>
      </c>
      <c r="F77" s="79" t="n">
        <v>0</v>
      </c>
      <c r="G77" s="80" t="n">
        <v>0</v>
      </c>
      <c r="H77" s="81" t="s">
        <v>44</v>
      </c>
      <c r="I77" s="82" t="n">
        <v>0.000252777777777778</v>
      </c>
      <c r="J77" s="78" t="n">
        <v>0</v>
      </c>
      <c r="K77" s="79" t="n">
        <v>0</v>
      </c>
      <c r="L77" s="80" t="n">
        <v>0</v>
      </c>
      <c r="M77" s="81" t="s">
        <v>16</v>
      </c>
      <c r="N77" s="82" t="s">
        <v>47</v>
      </c>
      <c r="O77" s="83" t="n">
        <v>0.000252777777777778</v>
      </c>
      <c r="P77" s="96" t="n">
        <v>26</v>
      </c>
    </row>
    <row r="78" customFormat="false" ht="12.75" hidden="false" customHeight="true" outlineLevel="0" collapsed="false">
      <c r="A78" s="85" t="n">
        <v>5</v>
      </c>
      <c r="B78" s="86" t="n">
        <v>4</v>
      </c>
      <c r="C78" s="87" t="s">
        <v>110</v>
      </c>
      <c r="D78" s="88" t="s">
        <v>26</v>
      </c>
      <c r="E78" s="89" t="n">
        <v>0.000256365740740741</v>
      </c>
      <c r="F78" s="90" t="n">
        <v>0</v>
      </c>
      <c r="G78" s="91" t="n">
        <v>0</v>
      </c>
      <c r="H78" s="92" t="s">
        <v>44</v>
      </c>
      <c r="I78" s="93" t="n">
        <v>0.000256365740740741</v>
      </c>
      <c r="J78" s="89" t="n">
        <v>0.000253472222222222</v>
      </c>
      <c r="K78" s="90" t="n">
        <v>0</v>
      </c>
      <c r="L78" s="91" t="n">
        <v>0</v>
      </c>
      <c r="M78" s="92" t="s">
        <v>44</v>
      </c>
      <c r="N78" s="93" t="n">
        <v>0.000253472222222222</v>
      </c>
      <c r="O78" s="94" t="n">
        <v>0.000253472222222222</v>
      </c>
      <c r="P78" s="97" t="n">
        <v>27</v>
      </c>
    </row>
    <row r="79" customFormat="false" ht="12.75" hidden="false" customHeight="true" outlineLevel="0" collapsed="false">
      <c r="A79" s="74" t="n">
        <v>3</v>
      </c>
      <c r="B79" s="75" t="n">
        <v>4</v>
      </c>
      <c r="C79" s="76" t="s">
        <v>111</v>
      </c>
      <c r="D79" s="77" t="s">
        <v>27</v>
      </c>
      <c r="E79" s="78" t="n">
        <v>0.000254166666666667</v>
      </c>
      <c r="F79" s="79" t="n">
        <v>0</v>
      </c>
      <c r="G79" s="80" t="n">
        <v>0</v>
      </c>
      <c r="H79" s="81" t="s">
        <v>44</v>
      </c>
      <c r="I79" s="82" t="n">
        <v>0.000254166666666667</v>
      </c>
      <c r="J79" s="78" t="n">
        <v>0.000263078703703704</v>
      </c>
      <c r="K79" s="79" t="n">
        <v>0</v>
      </c>
      <c r="L79" s="80" t="n">
        <v>0</v>
      </c>
      <c r="M79" s="81" t="s">
        <v>44</v>
      </c>
      <c r="N79" s="82" t="n">
        <v>0.000263078703703704</v>
      </c>
      <c r="O79" s="83" t="n">
        <v>0.000254166666666667</v>
      </c>
      <c r="P79" s="96" t="n">
        <v>28</v>
      </c>
    </row>
    <row r="80" customFormat="false" ht="12.75" hidden="false" customHeight="true" outlineLevel="0" collapsed="false">
      <c r="A80" s="85" t="n">
        <v>3</v>
      </c>
      <c r="B80" s="86" t="n">
        <v>5</v>
      </c>
      <c r="C80" s="87" t="s">
        <v>112</v>
      </c>
      <c r="D80" s="88" t="s">
        <v>27</v>
      </c>
      <c r="E80" s="89" t="n">
        <v>0.000265162037037037</v>
      </c>
      <c r="F80" s="90" t="n">
        <v>0</v>
      </c>
      <c r="G80" s="91" t="n">
        <v>0</v>
      </c>
      <c r="H80" s="92" t="s">
        <v>44</v>
      </c>
      <c r="I80" s="93" t="n">
        <v>0.000265162037037037</v>
      </c>
      <c r="J80" s="89" t="n">
        <v>0.000255555555555556</v>
      </c>
      <c r="K80" s="90" t="n">
        <v>0</v>
      </c>
      <c r="L80" s="91" t="n">
        <v>0</v>
      </c>
      <c r="M80" s="92" t="s">
        <v>44</v>
      </c>
      <c r="N80" s="93" t="n">
        <v>0.000255555555555556</v>
      </c>
      <c r="O80" s="94" t="n">
        <v>0.000255555555555556</v>
      </c>
      <c r="P80" s="97" t="n">
        <v>29</v>
      </c>
    </row>
    <row r="81" customFormat="false" ht="12.75" hidden="false" customHeight="true" outlineLevel="0" collapsed="false">
      <c r="A81" s="74" t="n">
        <v>6</v>
      </c>
      <c r="B81" s="75" t="n">
        <v>3</v>
      </c>
      <c r="C81" s="76" t="s">
        <v>113</v>
      </c>
      <c r="D81" s="77" t="s">
        <v>25</v>
      </c>
      <c r="E81" s="78" t="n">
        <v>0.000268055555555556</v>
      </c>
      <c r="F81" s="79" t="n">
        <v>0</v>
      </c>
      <c r="G81" s="80" t="n">
        <v>0</v>
      </c>
      <c r="H81" s="81" t="s">
        <v>44</v>
      </c>
      <c r="I81" s="82" t="n">
        <v>0.000268055555555556</v>
      </c>
      <c r="J81" s="78" t="n">
        <v>0.000257291666666667</v>
      </c>
      <c r="K81" s="79" t="n">
        <v>0</v>
      </c>
      <c r="L81" s="80" t="n">
        <v>0</v>
      </c>
      <c r="M81" s="81" t="s">
        <v>44</v>
      </c>
      <c r="N81" s="82" t="n">
        <v>0.000257291666666667</v>
      </c>
      <c r="O81" s="83" t="n">
        <v>0.000257291666666667</v>
      </c>
      <c r="P81" s="96" t="n">
        <v>30</v>
      </c>
    </row>
    <row r="82" customFormat="false" ht="12.75" hidden="false" customHeight="true" outlineLevel="0" collapsed="false">
      <c r="A82" s="85" t="n">
        <v>3</v>
      </c>
      <c r="B82" s="86" t="n">
        <v>1</v>
      </c>
      <c r="C82" s="87" t="s">
        <v>114</v>
      </c>
      <c r="D82" s="88" t="s">
        <v>27</v>
      </c>
      <c r="E82" s="89" t="n">
        <v>0.00025775462962963</v>
      </c>
      <c r="F82" s="90" t="n">
        <v>0</v>
      </c>
      <c r="G82" s="91" t="n">
        <v>0</v>
      </c>
      <c r="H82" s="92" t="s">
        <v>44</v>
      </c>
      <c r="I82" s="93" t="n">
        <v>0.00025775462962963</v>
      </c>
      <c r="J82" s="89" t="n">
        <v>0.000316203703703704</v>
      </c>
      <c r="K82" s="90" t="n">
        <v>0</v>
      </c>
      <c r="L82" s="91" t="n">
        <v>0</v>
      </c>
      <c r="M82" s="92" t="s">
        <v>44</v>
      </c>
      <c r="N82" s="93" t="n">
        <v>0.000316203703703704</v>
      </c>
      <c r="O82" s="94" t="n">
        <v>0.00025775462962963</v>
      </c>
      <c r="P82" s="97" t="n">
        <v>31</v>
      </c>
    </row>
    <row r="83" customFormat="false" ht="12.75" hidden="false" customHeight="true" outlineLevel="0" collapsed="false">
      <c r="A83" s="74" t="n">
        <v>5</v>
      </c>
      <c r="B83" s="75" t="n">
        <v>8</v>
      </c>
      <c r="C83" s="76" t="s">
        <v>115</v>
      </c>
      <c r="D83" s="77" t="s">
        <v>26</v>
      </c>
      <c r="E83" s="78" t="n">
        <v>0.000265046296296296</v>
      </c>
      <c r="F83" s="79" t="n">
        <v>0</v>
      </c>
      <c r="G83" s="80" t="n">
        <v>0</v>
      </c>
      <c r="H83" s="81" t="s">
        <v>44</v>
      </c>
      <c r="I83" s="82" t="n">
        <v>0.000265046296296296</v>
      </c>
      <c r="J83" s="78" t="n">
        <v>0.000421643518518519</v>
      </c>
      <c r="K83" s="79" t="n">
        <v>0</v>
      </c>
      <c r="L83" s="80" t="n">
        <v>0</v>
      </c>
      <c r="M83" s="81" t="s">
        <v>44</v>
      </c>
      <c r="N83" s="82" t="n">
        <v>0.000421643518518519</v>
      </c>
      <c r="O83" s="83" t="n">
        <v>0.000265046296296296</v>
      </c>
      <c r="P83" s="96" t="n">
        <v>32</v>
      </c>
    </row>
    <row r="84" customFormat="false" ht="12" hidden="false" customHeight="true" outlineLevel="0" collapsed="false">
      <c r="A84" s="85" t="n">
        <v>5</v>
      </c>
      <c r="B84" s="86" t="n">
        <v>7</v>
      </c>
      <c r="C84" s="87" t="s">
        <v>116</v>
      </c>
      <c r="D84" s="88" t="s">
        <v>26</v>
      </c>
      <c r="E84" s="89" t="n">
        <v>0.000267476851851852</v>
      </c>
      <c r="F84" s="90" t="n">
        <v>0</v>
      </c>
      <c r="G84" s="91" t="n">
        <v>0</v>
      </c>
      <c r="H84" s="92" t="s">
        <v>44</v>
      </c>
      <c r="I84" s="93" t="n">
        <v>0.000267476851851852</v>
      </c>
      <c r="J84" s="89" t="n">
        <v>0.000410532407407407</v>
      </c>
      <c r="K84" s="90" t="n">
        <v>0</v>
      </c>
      <c r="L84" s="91" t="n">
        <v>0</v>
      </c>
      <c r="M84" s="92" t="s">
        <v>44</v>
      </c>
      <c r="N84" s="93" t="n">
        <v>0.000410532407407407</v>
      </c>
      <c r="O84" s="94" t="n">
        <v>0.000267476851851852</v>
      </c>
      <c r="P84" s="97" t="n">
        <v>33</v>
      </c>
    </row>
    <row r="85" customFormat="false" ht="12" hidden="false" customHeight="true" outlineLevel="0" collapsed="false">
      <c r="A85" s="74" t="n">
        <v>6</v>
      </c>
      <c r="B85" s="75" t="n">
        <v>8</v>
      </c>
      <c r="C85" s="76" t="s">
        <v>117</v>
      </c>
      <c r="D85" s="77" t="s">
        <v>25</v>
      </c>
      <c r="E85" s="78" t="n">
        <v>0.000269791666666667</v>
      </c>
      <c r="F85" s="79" t="n">
        <v>0</v>
      </c>
      <c r="G85" s="80" t="n">
        <v>0</v>
      </c>
      <c r="H85" s="81" t="s">
        <v>44</v>
      </c>
      <c r="I85" s="82" t="n">
        <v>0.000269791666666667</v>
      </c>
      <c r="J85" s="78" t="n">
        <v>0.000273032407407407</v>
      </c>
      <c r="K85" s="79" t="n">
        <v>0</v>
      </c>
      <c r="L85" s="80" t="n">
        <v>0</v>
      </c>
      <c r="M85" s="81" t="s">
        <v>44</v>
      </c>
      <c r="N85" s="82" t="n">
        <v>0.000273032407407407</v>
      </c>
      <c r="O85" s="83" t="n">
        <v>0.000269791666666667</v>
      </c>
      <c r="P85" s="96" t="n">
        <v>34</v>
      </c>
    </row>
    <row r="86" customFormat="false" ht="12" hidden="false" customHeight="true" outlineLevel="0" collapsed="false">
      <c r="A86" s="85" t="n">
        <v>1</v>
      </c>
      <c r="B86" s="86" t="n">
        <v>3</v>
      </c>
      <c r="C86" s="87" t="s">
        <v>118</v>
      </c>
      <c r="D86" s="88" t="s">
        <v>17</v>
      </c>
      <c r="E86" s="89" t="n">
        <v>0.000296759259259259</v>
      </c>
      <c r="F86" s="90" t="n">
        <v>0</v>
      </c>
      <c r="G86" s="91" t="n">
        <v>0</v>
      </c>
      <c r="H86" s="92" t="s">
        <v>44</v>
      </c>
      <c r="I86" s="93" t="n">
        <v>0.000296759259259259</v>
      </c>
      <c r="J86" s="89" t="n">
        <v>0.000288541666666667</v>
      </c>
      <c r="K86" s="90" t="n">
        <v>0</v>
      </c>
      <c r="L86" s="91" t="n">
        <v>0</v>
      </c>
      <c r="M86" s="92" t="s">
        <v>44</v>
      </c>
      <c r="N86" s="93" t="n">
        <v>0.000288541666666667</v>
      </c>
      <c r="O86" s="94" t="n">
        <v>0.000288541666666667</v>
      </c>
      <c r="P86" s="97" t="n">
        <v>35</v>
      </c>
    </row>
    <row r="87" customFormat="false" ht="12" hidden="false" customHeight="true" outlineLevel="0" collapsed="false">
      <c r="A87" s="74" t="n">
        <v>5</v>
      </c>
      <c r="B87" s="75" t="n">
        <v>2</v>
      </c>
      <c r="C87" s="76" t="s">
        <v>119</v>
      </c>
      <c r="D87" s="77" t="s">
        <v>26</v>
      </c>
      <c r="E87" s="78" t="n">
        <v>0.000265393518518519</v>
      </c>
      <c r="F87" s="79" t="n">
        <v>0</v>
      </c>
      <c r="G87" s="80" t="n">
        <v>0</v>
      </c>
      <c r="H87" s="81" t="s">
        <v>16</v>
      </c>
      <c r="I87" s="82" t="s">
        <v>47</v>
      </c>
      <c r="J87" s="78" t="n">
        <v>0.000289814814814815</v>
      </c>
      <c r="K87" s="79" t="n">
        <v>0</v>
      </c>
      <c r="L87" s="80" t="n">
        <v>0</v>
      </c>
      <c r="M87" s="81" t="s">
        <v>44</v>
      </c>
      <c r="N87" s="82" t="n">
        <v>0.000289814814814815</v>
      </c>
      <c r="O87" s="83" t="n">
        <v>0.000289814814814815</v>
      </c>
      <c r="P87" s="96" t="n">
        <v>36</v>
      </c>
    </row>
    <row r="88" customFormat="false" ht="12" hidden="false" customHeight="true" outlineLevel="0" collapsed="false">
      <c r="A88" s="85" t="n">
        <v>3</v>
      </c>
      <c r="B88" s="86" t="n">
        <v>2</v>
      </c>
      <c r="C88" s="87" t="s">
        <v>120</v>
      </c>
      <c r="D88" s="88" t="s">
        <v>27</v>
      </c>
      <c r="E88" s="89" t="n">
        <v>0.000313078703703704</v>
      </c>
      <c r="F88" s="90" t="n">
        <v>0</v>
      </c>
      <c r="G88" s="91" t="n">
        <v>0</v>
      </c>
      <c r="H88" s="92" t="s">
        <v>44</v>
      </c>
      <c r="I88" s="93" t="n">
        <v>0.000313078703703704</v>
      </c>
      <c r="J88" s="89" t="n">
        <v>0.000406828703703704</v>
      </c>
      <c r="K88" s="90" t="n">
        <v>0</v>
      </c>
      <c r="L88" s="91" t="n">
        <v>0</v>
      </c>
      <c r="M88" s="92" t="s">
        <v>44</v>
      </c>
      <c r="N88" s="93" t="n">
        <v>0.000406828703703704</v>
      </c>
      <c r="O88" s="94" t="n">
        <v>0.000313078703703704</v>
      </c>
      <c r="P88" s="97" t="n">
        <v>37</v>
      </c>
    </row>
    <row r="89" customFormat="false" ht="12" hidden="false" customHeight="true" outlineLevel="0" collapsed="false">
      <c r="A89" s="98" t="n">
        <v>3</v>
      </c>
      <c r="B89" s="99" t="n">
        <v>6</v>
      </c>
      <c r="C89" s="100" t="s">
        <v>121</v>
      </c>
      <c r="D89" s="101" t="s">
        <v>27</v>
      </c>
      <c r="E89" s="102" t="n">
        <v>0.000330324074074074</v>
      </c>
      <c r="F89" s="103" t="n">
        <v>0</v>
      </c>
      <c r="G89" s="104" t="n">
        <v>0</v>
      </c>
      <c r="H89" s="105" t="s">
        <v>44</v>
      </c>
      <c r="I89" s="106" t="n">
        <v>0.000330324074074074</v>
      </c>
      <c r="J89" s="102" t="n">
        <v>0.000333564814814815</v>
      </c>
      <c r="K89" s="103" t="n">
        <v>0</v>
      </c>
      <c r="L89" s="104" t="n">
        <v>0</v>
      </c>
      <c r="M89" s="105" t="s">
        <v>44</v>
      </c>
      <c r="N89" s="106" t="n">
        <v>0.000333564814814815</v>
      </c>
      <c r="O89" s="107" t="n">
        <v>0.000330324074074074</v>
      </c>
      <c r="P89" s="108" t="n">
        <v>38</v>
      </c>
    </row>
  </sheetData>
  <sheetProtection sheet="true" objects="true" scenarios="true" selectLockedCells="true" selectUnlockedCells="true"/>
  <mergeCells count="36">
    <mergeCell ref="A1:D1"/>
    <mergeCell ref="F1:M1"/>
    <mergeCell ref="N1:P1"/>
    <mergeCell ref="A2:D2"/>
    <mergeCell ref="F2:P2"/>
    <mergeCell ref="A3:B6"/>
    <mergeCell ref="C3:D3"/>
    <mergeCell ref="E3:G4"/>
    <mergeCell ref="H3:H5"/>
    <mergeCell ref="I3:I5"/>
    <mergeCell ref="J3:L4"/>
    <mergeCell ref="M3:M5"/>
    <mergeCell ref="N3:N5"/>
    <mergeCell ref="O3:O5"/>
    <mergeCell ref="P3:P6"/>
    <mergeCell ref="C4:D4"/>
    <mergeCell ref="C5:C6"/>
    <mergeCell ref="D5:D6"/>
    <mergeCell ref="A46:D46"/>
    <mergeCell ref="F46:M46"/>
    <mergeCell ref="N46:P46"/>
    <mergeCell ref="A47:D47"/>
    <mergeCell ref="F47:P47"/>
    <mergeCell ref="A48:B51"/>
    <mergeCell ref="C48:D48"/>
    <mergeCell ref="E48:G49"/>
    <mergeCell ref="H48:H50"/>
    <mergeCell ref="I48:I50"/>
    <mergeCell ref="J48:L49"/>
    <mergeCell ref="M48:M50"/>
    <mergeCell ref="N48:N50"/>
    <mergeCell ref="O48:O50"/>
    <mergeCell ref="P48:P51"/>
    <mergeCell ref="C49:D49"/>
    <mergeCell ref="C50:C51"/>
    <mergeCell ref="D50:D51"/>
  </mergeCells>
  <conditionalFormatting sqref="M7:M44 H7:H44">
    <cfRule type="cellIs" priority="2" operator="equal" aboveAverage="0" equalAverage="0" bottom="0" percent="0" rank="0" text="" dxfId="20">
      <formula>"N"</formula>
    </cfRule>
  </conditionalFormatting>
  <conditionalFormatting sqref="P7:P44 I7:I44 N7:N44">
    <cfRule type="cellIs" priority="3" operator="equal" aboveAverage="0" equalAverage="0" bottom="0" percent="0" rank="0" text="" dxfId="21">
      <formula>"X"</formula>
    </cfRule>
  </conditionalFormatting>
  <conditionalFormatting sqref="E7:G44">
    <cfRule type="expression" priority="4" aboveAverage="0" equalAverage="0" bottom="0" percent="0" rank="0" text="" dxfId="22">
      <formula>AND(OR($E7=0,$F7=0,$G7=0),E7=MAX($E7:$G7))</formula>
    </cfRule>
    <cfRule type="expression" priority="5" aboveAverage="0" equalAverage="0" bottom="0" percent="0" rank="0" text="" dxfId="23">
      <formula>AND(AND($E7&lt;&gt;0,$F7&lt;&gt;0,$G7&lt;&gt;0),E7=MEDIAN($E7:$G7))</formula>
    </cfRule>
    <cfRule type="cellIs" priority="6" operator="equal" aboveAverage="0" equalAverage="0" bottom="0" percent="0" rank="0" text="" dxfId="24">
      <formula>" "</formula>
    </cfRule>
  </conditionalFormatting>
  <conditionalFormatting sqref="J7:L44">
    <cfRule type="expression" priority="7" aboveAverage="0" equalAverage="0" bottom="0" percent="0" rank="0" text="" dxfId="25">
      <formula>AND(OR($J7=0,$K7=0,$L7=0),J7=MAX($J7:$L7))</formula>
    </cfRule>
    <cfRule type="expression" priority="8" aboveAverage="0" equalAverage="0" bottom="0" percent="0" rank="0" text="" dxfId="26">
      <formula>AND(AND($J7&lt;&gt;0,$K7&lt;&gt;0,$L7&lt;&gt;0),J7=MEDIAN($J7:$L7))</formula>
    </cfRule>
    <cfRule type="cellIs" priority="9" operator="equal" aboveAverage="0" equalAverage="0" bottom="0" percent="0" rank="0" text="" dxfId="27">
      <formula>" "</formula>
    </cfRule>
  </conditionalFormatting>
  <conditionalFormatting sqref="M52:M89 H52:H89">
    <cfRule type="cellIs" priority="10" operator="equal" aboveAverage="0" equalAverage="0" bottom="0" percent="0" rank="0" text="" dxfId="28">
      <formula>"N"</formula>
    </cfRule>
  </conditionalFormatting>
  <conditionalFormatting sqref="P52:P89 I52:I89 N52:N89">
    <cfRule type="cellIs" priority="11" operator="equal" aboveAverage="0" equalAverage="0" bottom="0" percent="0" rank="0" text="" dxfId="29">
      <formula>"X"</formula>
    </cfRule>
  </conditionalFormatting>
  <conditionalFormatting sqref="E52:G89">
    <cfRule type="expression" priority="12" aboveAverage="0" equalAverage="0" bottom="0" percent="0" rank="0" text="" dxfId="30">
      <formula>AND(OR($E52=0,$F52=0,$G52=0),E52=MAX($E52:$G52))</formula>
    </cfRule>
    <cfRule type="expression" priority="13" aboveAverage="0" equalAverage="0" bottom="0" percent="0" rank="0" text="" dxfId="31">
      <formula>AND(AND($E52&lt;&gt;0,$F52&lt;&gt;0,$G52&lt;&gt;0),E52=MEDIAN($E52:$G52))</formula>
    </cfRule>
    <cfRule type="cellIs" priority="14" operator="equal" aboveAverage="0" equalAverage="0" bottom="0" percent="0" rank="0" text="" dxfId="32">
      <formula>" "</formula>
    </cfRule>
  </conditionalFormatting>
  <conditionalFormatting sqref="J52:L89">
    <cfRule type="expression" priority="15" aboveAverage="0" equalAverage="0" bottom="0" percent="0" rank="0" text="" dxfId="33">
      <formula>AND(OR($J52=0,$K52=0,$L52=0),J52=MAX($J52:$L52))</formula>
    </cfRule>
    <cfRule type="expression" priority="16" aboveAverage="0" equalAverage="0" bottom="0" percent="0" rank="0" text="" dxfId="34">
      <formula>AND(AND($J52&lt;&gt;0,$K52&lt;&gt;0,$L52&lt;&gt;0),J52=MEDIAN($J52:$L52))</formula>
    </cfRule>
    <cfRule type="cellIs" priority="17" operator="equal" aboveAverage="0" equalAverage="0" bottom="0" percent="0" rank="0" text="" dxfId="35">
      <formula>" "</formula>
    </cfRule>
  </conditionalFormatting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P11" activeCellId="0" sqref="AP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8.7"/>
    <col collapsed="false" customWidth="true" hidden="false" outlineLevel="0" max="3" min="3" style="1" width="6.41"/>
    <col collapsed="false" customWidth="true" hidden="false" outlineLevel="0" max="4" min="4" style="1" width="2.7"/>
    <col collapsed="false" customWidth="true" hidden="false" outlineLevel="0" max="5" min="5" style="1" width="6.41"/>
    <col collapsed="false" customWidth="true" hidden="false" outlineLevel="0" max="6" min="6" style="1" width="2.7"/>
    <col collapsed="false" customWidth="true" hidden="false" outlineLevel="0" max="7" min="7" style="1" width="6.41"/>
    <col collapsed="false" customWidth="true" hidden="false" outlineLevel="0" max="8" min="8" style="1" width="2.7"/>
    <col collapsed="false" customWidth="true" hidden="false" outlineLevel="0" max="9" min="9" style="1" width="6.41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2" min="12" style="1" width="2.7"/>
    <col collapsed="false" customWidth="true" hidden="false" outlineLevel="0" max="13" min="13" style="1" width="6.41"/>
    <col collapsed="false" customWidth="true" hidden="false" outlineLevel="0" max="14" min="14" style="1" width="2.7"/>
    <col collapsed="false" customWidth="true" hidden="false" outlineLevel="0" max="15" min="15" style="1" width="6.41"/>
    <col collapsed="false" customWidth="true" hidden="false" outlineLevel="0" max="16" min="16" style="1" width="2.7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true" outlineLevel="0" max="26" min="19" style="1" width="5.13"/>
    <col collapsed="false" customWidth="true" hidden="true" outlineLevel="0" max="34" min="27" style="1" width="1.99"/>
    <col collapsed="false" customWidth="true" hidden="false" outlineLevel="0" max="35" min="35" style="1" width="3.7"/>
    <col collapsed="false" customWidth="false" hidden="false" outlineLevel="0" max="36" min="36" style="1" width="9.14"/>
    <col collapsed="false" customWidth="true" hidden="true" outlineLevel="0" max="37" min="37" style="1" width="9.06"/>
    <col collapsed="false" customWidth="true" hidden="false" outlineLevel="0" max="38" min="38" style="1" width="4.56"/>
    <col collapsed="false" customWidth="false" hidden="false" outlineLevel="0" max="257" min="39" style="1" width="9.14"/>
  </cols>
  <sheetData>
    <row r="1" s="41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109" t="s">
        <v>1</v>
      </c>
      <c r="M1" s="109"/>
      <c r="N1" s="109"/>
      <c r="O1" s="109"/>
      <c r="P1" s="109"/>
      <c r="Q1" s="109"/>
      <c r="R1" s="109"/>
      <c r="S1" s="110"/>
      <c r="T1" s="110"/>
      <c r="U1" s="110"/>
      <c r="V1" s="110"/>
      <c r="W1" s="110"/>
      <c r="X1" s="110"/>
      <c r="Y1" s="110"/>
      <c r="Z1" s="110"/>
      <c r="AA1" s="111"/>
      <c r="AB1" s="111"/>
      <c r="AC1" s="111"/>
      <c r="AD1" s="111"/>
      <c r="AE1" s="111"/>
      <c r="AF1" s="111"/>
      <c r="AG1" s="111"/>
      <c r="AH1" s="111"/>
      <c r="AI1" s="112" t="n">
        <v>45459</v>
      </c>
      <c r="AJ1" s="112"/>
      <c r="AK1" s="112"/>
      <c r="AL1" s="112"/>
    </row>
    <row r="2" s="41" customFormat="true" ht="28.5" hidden="false" customHeight="true" outlineLevel="0" collapsed="false">
      <c r="A2" s="5" t="s">
        <v>122</v>
      </c>
      <c r="B2" s="5"/>
      <c r="C2" s="5"/>
      <c r="D2" s="5"/>
      <c r="E2" s="5"/>
      <c r="F2" s="5"/>
      <c r="G2" s="5"/>
      <c r="H2" s="5"/>
      <c r="I2" s="5"/>
      <c r="J2" s="5"/>
      <c r="K2" s="5"/>
      <c r="L2" s="113" t="s">
        <v>3</v>
      </c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</row>
    <row r="3" s="123" customFormat="true" ht="36" hidden="false" customHeight="true" outlineLevel="0" collapsed="false">
      <c r="A3" s="50" t="s">
        <v>123</v>
      </c>
      <c r="B3" s="114" t="s">
        <v>124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5"/>
      <c r="T3" s="116"/>
      <c r="U3" s="116"/>
      <c r="V3" s="116"/>
      <c r="W3" s="116"/>
      <c r="X3" s="116"/>
      <c r="Y3" s="117" t="n">
        <v>0.00625</v>
      </c>
      <c r="Z3" s="116"/>
      <c r="AA3" s="118"/>
      <c r="AB3" s="118"/>
      <c r="AC3" s="118"/>
      <c r="AD3" s="118"/>
      <c r="AE3" s="118"/>
      <c r="AF3" s="118"/>
      <c r="AG3" s="118"/>
      <c r="AH3" s="118"/>
      <c r="AI3" s="119" t="s">
        <v>125</v>
      </c>
      <c r="AJ3" s="120" t="s">
        <v>126</v>
      </c>
      <c r="AK3" s="121"/>
      <c r="AL3" s="122" t="s">
        <v>127</v>
      </c>
    </row>
    <row r="4" s="41" customFormat="true" ht="12.75" hidden="false" customHeight="true" outlineLevel="0" collapsed="false">
      <c r="A4" s="50"/>
      <c r="B4" s="124" t="s">
        <v>128</v>
      </c>
      <c r="C4" s="125" t="n">
        <v>1</v>
      </c>
      <c r="D4" s="126"/>
      <c r="E4" s="126" t="n">
        <v>2</v>
      </c>
      <c r="F4" s="126"/>
      <c r="G4" s="126" t="n">
        <v>3</v>
      </c>
      <c r="H4" s="126"/>
      <c r="I4" s="126" t="n">
        <v>4</v>
      </c>
      <c r="J4" s="126"/>
      <c r="K4" s="126" t="n">
        <v>5</v>
      </c>
      <c r="L4" s="126"/>
      <c r="M4" s="126" t="n">
        <v>6</v>
      </c>
      <c r="N4" s="126"/>
      <c r="O4" s="126" t="n">
        <v>7</v>
      </c>
      <c r="P4" s="126"/>
      <c r="Q4" s="127" t="n">
        <v>8</v>
      </c>
      <c r="R4" s="128"/>
      <c r="S4" s="129" t="n">
        <v>1</v>
      </c>
      <c r="T4" s="130" t="n">
        <v>2</v>
      </c>
      <c r="U4" s="129" t="n">
        <v>3</v>
      </c>
      <c r="V4" s="130" t="n">
        <v>4</v>
      </c>
      <c r="W4" s="129" t="n">
        <v>5</v>
      </c>
      <c r="X4" s="130" t="n">
        <v>6</v>
      </c>
      <c r="Y4" s="129" t="n">
        <v>7</v>
      </c>
      <c r="Z4" s="130" t="n">
        <v>8</v>
      </c>
      <c r="AA4" s="131" t="n">
        <v>1</v>
      </c>
      <c r="AB4" s="131" t="n">
        <v>2</v>
      </c>
      <c r="AC4" s="131" t="n">
        <v>3</v>
      </c>
      <c r="AD4" s="131" t="n">
        <v>4</v>
      </c>
      <c r="AE4" s="131" t="n">
        <v>5</v>
      </c>
      <c r="AF4" s="131" t="n">
        <v>6</v>
      </c>
      <c r="AG4" s="132" t="n">
        <v>7</v>
      </c>
      <c r="AH4" s="132" t="n">
        <v>8</v>
      </c>
      <c r="AI4" s="119"/>
      <c r="AJ4" s="120"/>
      <c r="AK4" s="133" t="n">
        <v>0.375</v>
      </c>
      <c r="AL4" s="122"/>
    </row>
    <row r="5" s="41" customFormat="true" ht="12.75" hidden="false" customHeight="true" outlineLevel="0" collapsed="false">
      <c r="A5" s="134" t="n">
        <v>1</v>
      </c>
      <c r="B5" s="135" t="s">
        <v>17</v>
      </c>
      <c r="C5" s="136" t="n">
        <v>0.00020787037037037</v>
      </c>
      <c r="D5" s="137" t="n">
        <v>1</v>
      </c>
      <c r="E5" s="138" t="n">
        <v>0.000213194444444444</v>
      </c>
      <c r="F5" s="137" t="n">
        <v>3</v>
      </c>
      <c r="G5" s="138" t="n">
        <v>0.000208333333333333</v>
      </c>
      <c r="H5" s="137" t="n">
        <v>2</v>
      </c>
      <c r="I5" s="138" t="n">
        <v>0.000213657407407407</v>
      </c>
      <c r="J5" s="137" t="n">
        <v>5</v>
      </c>
      <c r="K5" s="138" t="n">
        <v>0.000226851851851852</v>
      </c>
      <c r="L5" s="137" t="n">
        <v>8</v>
      </c>
      <c r="M5" s="138" t="n">
        <v>0.000224537037037037</v>
      </c>
      <c r="N5" s="137" t="n">
        <v>6</v>
      </c>
      <c r="O5" s="138" t="n">
        <v>0.000226157407407407</v>
      </c>
      <c r="P5" s="137" t="n">
        <v>7</v>
      </c>
      <c r="Q5" s="138" t="n">
        <v>0.000213425925925926</v>
      </c>
      <c r="R5" s="139" t="n">
        <v>4</v>
      </c>
      <c r="S5" s="140" t="n">
        <v>0.00020787037037037</v>
      </c>
      <c r="T5" s="141" t="n">
        <v>0.000213194444444444</v>
      </c>
      <c r="U5" s="141" t="n">
        <v>0.000208333333333333</v>
      </c>
      <c r="V5" s="141" t="n">
        <v>0.000213657407407407</v>
      </c>
      <c r="W5" s="141" t="n">
        <v>0.000226851851851852</v>
      </c>
      <c r="X5" s="141" t="n">
        <v>0.000224537037037037</v>
      </c>
      <c r="Y5" s="141" t="n">
        <v>0.000226157407407407</v>
      </c>
      <c r="Z5" s="141" t="n">
        <v>0.000213425925925926</v>
      </c>
      <c r="AA5" s="142" t="n">
        <v>1</v>
      </c>
      <c r="AB5" s="142" t="n">
        <v>1</v>
      </c>
      <c r="AC5" s="142" t="n">
        <v>1</v>
      </c>
      <c r="AD5" s="142" t="n">
        <v>1</v>
      </c>
      <c r="AE5" s="142" t="n">
        <v>1</v>
      </c>
      <c r="AF5" s="142" t="n">
        <v>1</v>
      </c>
      <c r="AG5" s="143" t="n">
        <v>1</v>
      </c>
      <c r="AH5" s="143" t="n">
        <v>1</v>
      </c>
      <c r="AI5" s="144" t="n">
        <v>8</v>
      </c>
      <c r="AJ5" s="145" t="n">
        <v>0.00128101851851852</v>
      </c>
      <c r="AK5" s="146" t="n">
        <v>0.00128101851851852</v>
      </c>
      <c r="AL5" s="147" t="n">
        <v>2</v>
      </c>
    </row>
    <row r="6" s="41" customFormat="true" ht="12.75" hidden="false" customHeight="true" outlineLevel="0" collapsed="false">
      <c r="A6" s="148" t="n">
        <v>3</v>
      </c>
      <c r="B6" s="149" t="s">
        <v>21</v>
      </c>
      <c r="C6" s="150" t="n">
        <v>0.000247106481481482</v>
      </c>
      <c r="D6" s="151" t="n">
        <v>4</v>
      </c>
      <c r="E6" s="152" t="n">
        <v>0.000269328703703704</v>
      </c>
      <c r="F6" s="153" t="n">
        <v>7</v>
      </c>
      <c r="G6" s="152" t="n">
        <v>0.000239583333333333</v>
      </c>
      <c r="H6" s="153" t="n">
        <v>2</v>
      </c>
      <c r="I6" s="152" t="n">
        <v>0.00027025462962963</v>
      </c>
      <c r="J6" s="153" t="n">
        <v>8</v>
      </c>
      <c r="K6" s="152" t="n">
        <v>0.000244097222222222</v>
      </c>
      <c r="L6" s="153" t="n">
        <v>3</v>
      </c>
      <c r="M6" s="152" t="n">
        <v>0.000253356481481481</v>
      </c>
      <c r="N6" s="153" t="n">
        <v>5</v>
      </c>
      <c r="O6" s="152" t="n">
        <v>0.00025462962962963</v>
      </c>
      <c r="P6" s="153" t="n">
        <v>6</v>
      </c>
      <c r="Q6" s="152" t="n">
        <v>0.000233912037037037</v>
      </c>
      <c r="R6" s="154" t="n">
        <v>1</v>
      </c>
      <c r="S6" s="155" t="n">
        <v>0.000247106481481482</v>
      </c>
      <c r="T6" s="156" t="n">
        <v>0.000269328703703704</v>
      </c>
      <c r="U6" s="156" t="n">
        <v>0.000239583333333333</v>
      </c>
      <c r="V6" s="156" t="n">
        <v>0.00027025462962963</v>
      </c>
      <c r="W6" s="156" t="n">
        <v>0.000244097222222222</v>
      </c>
      <c r="X6" s="156" t="n">
        <v>0.000253356481481481</v>
      </c>
      <c r="Y6" s="156" t="n">
        <v>0.00025462962962963</v>
      </c>
      <c r="Z6" s="156" t="n">
        <v>0.000233912037037037</v>
      </c>
      <c r="AA6" s="157" t="n">
        <v>1</v>
      </c>
      <c r="AB6" s="157" t="n">
        <v>1</v>
      </c>
      <c r="AC6" s="157" t="n">
        <v>1</v>
      </c>
      <c r="AD6" s="157" t="n">
        <v>1</v>
      </c>
      <c r="AE6" s="157" t="n">
        <v>1</v>
      </c>
      <c r="AF6" s="157" t="n">
        <v>1</v>
      </c>
      <c r="AG6" s="158" t="n">
        <v>1</v>
      </c>
      <c r="AH6" s="158" t="n">
        <v>1</v>
      </c>
      <c r="AI6" s="159" t="n">
        <v>8</v>
      </c>
      <c r="AJ6" s="82" t="n">
        <v>0.00147268518518519</v>
      </c>
      <c r="AK6" s="160" t="n">
        <v>0.00147268518518519</v>
      </c>
      <c r="AL6" s="161" t="n">
        <v>4</v>
      </c>
    </row>
    <row r="7" s="41" customFormat="true" ht="12.75" hidden="false" customHeight="true" outlineLevel="0" collapsed="false">
      <c r="A7" s="162" t="n">
        <v>4</v>
      </c>
      <c r="B7" s="163" t="s">
        <v>15</v>
      </c>
      <c r="C7" s="164" t="n">
        <v>0.000221643518518519</v>
      </c>
      <c r="D7" s="165" t="n">
        <v>6</v>
      </c>
      <c r="E7" s="166" t="n">
        <v>0.000221296296296296</v>
      </c>
      <c r="F7" s="165" t="n">
        <v>5</v>
      </c>
      <c r="G7" s="166" t="n">
        <v>0.000195023148148148</v>
      </c>
      <c r="H7" s="165" t="n">
        <v>2</v>
      </c>
      <c r="I7" s="166" t="n">
        <v>0.0002125</v>
      </c>
      <c r="J7" s="165" t="n">
        <v>4</v>
      </c>
      <c r="K7" s="166" t="n">
        <v>0.000208564814814815</v>
      </c>
      <c r="L7" s="165" t="n">
        <v>3</v>
      </c>
      <c r="M7" s="166" t="n">
        <v>0.000233101851851852</v>
      </c>
      <c r="N7" s="165" t="n">
        <v>7</v>
      </c>
      <c r="O7" s="166" t="n">
        <v>0.000187615740740741</v>
      </c>
      <c r="P7" s="165" t="n">
        <v>1</v>
      </c>
      <c r="Q7" s="166" t="n">
        <v>0.000256712962962963</v>
      </c>
      <c r="R7" s="167" t="n">
        <v>8</v>
      </c>
      <c r="S7" s="168" t="n">
        <v>0.000221643518518519</v>
      </c>
      <c r="T7" s="169" t="n">
        <v>0.000221296296296296</v>
      </c>
      <c r="U7" s="169" t="n">
        <v>0.000195023148148148</v>
      </c>
      <c r="V7" s="169" t="n">
        <v>0.0002125</v>
      </c>
      <c r="W7" s="169" t="n">
        <v>0.000208564814814815</v>
      </c>
      <c r="X7" s="169" t="n">
        <v>0.000233101851851852</v>
      </c>
      <c r="Y7" s="169" t="n">
        <v>0.000187615740740741</v>
      </c>
      <c r="Z7" s="169" t="n">
        <v>0.000256712962962963</v>
      </c>
      <c r="AA7" s="170" t="n">
        <v>1</v>
      </c>
      <c r="AB7" s="170" t="n">
        <v>1</v>
      </c>
      <c r="AC7" s="170" t="n">
        <v>1</v>
      </c>
      <c r="AD7" s="170" t="n">
        <v>1</v>
      </c>
      <c r="AE7" s="170" t="n">
        <v>1</v>
      </c>
      <c r="AF7" s="170" t="n">
        <v>1</v>
      </c>
      <c r="AG7" s="171" t="n">
        <v>1</v>
      </c>
      <c r="AH7" s="171" t="n">
        <v>1</v>
      </c>
      <c r="AI7" s="172" t="n">
        <v>8</v>
      </c>
      <c r="AJ7" s="93" t="n">
        <v>0.00124664351851852</v>
      </c>
      <c r="AK7" s="173" t="n">
        <v>0.00124664351851852</v>
      </c>
      <c r="AL7" s="174" t="n">
        <v>1</v>
      </c>
    </row>
    <row r="8" s="41" customFormat="true" ht="12.75" hidden="false" customHeight="true" outlineLevel="0" collapsed="false">
      <c r="A8" s="148" t="n">
        <v>5</v>
      </c>
      <c r="B8" s="149" t="s">
        <v>20</v>
      </c>
      <c r="C8" s="150" t="n">
        <v>0.000229513888888889</v>
      </c>
      <c r="D8" s="151" t="n">
        <v>2</v>
      </c>
      <c r="E8" s="152" t="n">
        <v>0.000242476851851852</v>
      </c>
      <c r="F8" s="153" t="n">
        <v>5</v>
      </c>
      <c r="G8" s="152" t="n">
        <v>0.000239236111111111</v>
      </c>
      <c r="H8" s="153" t="n">
        <v>4</v>
      </c>
      <c r="I8" s="152" t="n">
        <v>0.000289236111111111</v>
      </c>
      <c r="J8" s="153" t="n">
        <v>8</v>
      </c>
      <c r="K8" s="152" t="n">
        <v>0.000258680555555556</v>
      </c>
      <c r="L8" s="153" t="n">
        <v>6</v>
      </c>
      <c r="M8" s="152" t="n">
        <v>0.000229166666666667</v>
      </c>
      <c r="N8" s="153" t="n">
        <v>1</v>
      </c>
      <c r="O8" s="152" t="n">
        <v>0.000231597222222222</v>
      </c>
      <c r="P8" s="153" t="n">
        <v>3</v>
      </c>
      <c r="Q8" s="152" t="n">
        <v>0.000274074074074074</v>
      </c>
      <c r="R8" s="154" t="n">
        <v>7</v>
      </c>
      <c r="S8" s="155" t="n">
        <v>0.000229513888888889</v>
      </c>
      <c r="T8" s="156" t="n">
        <v>0.000242476851851852</v>
      </c>
      <c r="U8" s="156" t="n">
        <v>0.000239236111111111</v>
      </c>
      <c r="V8" s="156" t="n">
        <v>0.000289236111111111</v>
      </c>
      <c r="W8" s="156" t="n">
        <v>0.000258680555555556</v>
      </c>
      <c r="X8" s="156" t="n">
        <v>0.000229166666666667</v>
      </c>
      <c r="Y8" s="156" t="n">
        <v>0.000231597222222222</v>
      </c>
      <c r="Z8" s="156" t="n">
        <v>0.000274074074074074</v>
      </c>
      <c r="AA8" s="157" t="n">
        <v>1</v>
      </c>
      <c r="AB8" s="157" t="n">
        <v>1</v>
      </c>
      <c r="AC8" s="157" t="n">
        <v>1</v>
      </c>
      <c r="AD8" s="157" t="n">
        <v>1</v>
      </c>
      <c r="AE8" s="157" t="n">
        <v>1</v>
      </c>
      <c r="AF8" s="157" t="n">
        <v>1</v>
      </c>
      <c r="AG8" s="158" t="n">
        <v>1</v>
      </c>
      <c r="AH8" s="158" t="n">
        <v>1</v>
      </c>
      <c r="AI8" s="159" t="n">
        <v>8</v>
      </c>
      <c r="AJ8" s="82" t="n">
        <v>0.0014306712962963</v>
      </c>
      <c r="AK8" s="160" t="n">
        <v>0.0014306712962963</v>
      </c>
      <c r="AL8" s="161" t="n">
        <v>3</v>
      </c>
    </row>
    <row r="9" s="41" customFormat="true" ht="12.75" hidden="false" customHeight="true" outlineLevel="0" collapsed="false">
      <c r="A9" s="175" t="n">
        <v>6</v>
      </c>
      <c r="B9" s="176" t="s">
        <v>18</v>
      </c>
      <c r="C9" s="177" t="n">
        <v>0.000244328703703704</v>
      </c>
      <c r="D9" s="178" t="n">
        <v>3</v>
      </c>
      <c r="E9" s="179" t="n">
        <v>0.000244907407407407</v>
      </c>
      <c r="F9" s="178" t="n">
        <v>4</v>
      </c>
      <c r="G9" s="179" t="n">
        <v>0.000227777777777778</v>
      </c>
      <c r="H9" s="178" t="n">
        <v>2</v>
      </c>
      <c r="I9" s="179" t="n">
        <v>0.000227314814814815</v>
      </c>
      <c r="J9" s="178" t="n">
        <v>1</v>
      </c>
      <c r="K9" s="179" t="n">
        <v>0.000294560185185185</v>
      </c>
      <c r="L9" s="178" t="n">
        <v>6</v>
      </c>
      <c r="M9" s="179" t="n">
        <v>0.00026712962962963</v>
      </c>
      <c r="N9" s="178" t="n">
        <v>5</v>
      </c>
      <c r="O9" s="179" t="s">
        <v>19</v>
      </c>
      <c r="P9" s="178" t="s">
        <v>16</v>
      </c>
      <c r="Q9" s="179" t="s">
        <v>19</v>
      </c>
      <c r="R9" s="180" t="s">
        <v>16</v>
      </c>
      <c r="S9" s="181" t="n">
        <v>0.000244328703703704</v>
      </c>
      <c r="T9" s="182" t="n">
        <v>0.000244907407407407</v>
      </c>
      <c r="U9" s="182" t="n">
        <v>0.000227777777777778</v>
      </c>
      <c r="V9" s="182" t="n">
        <v>0.000227314814814815</v>
      </c>
      <c r="W9" s="182" t="n">
        <v>0.000294560185185185</v>
      </c>
      <c r="X9" s="182" t="n">
        <v>0.00026712962962963</v>
      </c>
      <c r="Y9" s="182" t="n">
        <v>0.00625</v>
      </c>
      <c r="Z9" s="182" t="n">
        <v>0.00625</v>
      </c>
      <c r="AA9" s="183" t="n">
        <v>1</v>
      </c>
      <c r="AB9" s="183" t="n">
        <v>1</v>
      </c>
      <c r="AC9" s="183" t="n">
        <v>1</v>
      </c>
      <c r="AD9" s="183" t="n">
        <v>1</v>
      </c>
      <c r="AE9" s="183" t="n">
        <v>1</v>
      </c>
      <c r="AF9" s="183" t="n">
        <v>1</v>
      </c>
      <c r="AG9" s="184" t="n">
        <v>0</v>
      </c>
      <c r="AH9" s="184" t="n">
        <v>0</v>
      </c>
      <c r="AI9" s="185" t="n">
        <v>6</v>
      </c>
      <c r="AJ9" s="186" t="n">
        <v>0.00150601851851852</v>
      </c>
      <c r="AK9" s="187" t="n">
        <v>0.00150601851851852</v>
      </c>
      <c r="AL9" s="188" t="n">
        <v>5</v>
      </c>
    </row>
    <row r="10" customFormat="false" ht="12" hidden="false" customHeight="true" outlineLevel="0" collapsed="false"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</row>
    <row r="11" s="41" customFormat="true" ht="18" hidden="false" customHeight="true" outlineLevel="0" collapsed="false">
      <c r="A11" s="2" t="s">
        <v>2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109" t="s">
        <v>1</v>
      </c>
      <c r="M11" s="109"/>
      <c r="N11" s="109"/>
      <c r="O11" s="109"/>
      <c r="P11" s="109"/>
      <c r="Q11" s="109"/>
      <c r="R11" s="109"/>
      <c r="S11" s="110"/>
      <c r="T11" s="110"/>
      <c r="U11" s="110"/>
      <c r="V11" s="110"/>
      <c r="W11" s="110"/>
      <c r="X11" s="110"/>
      <c r="Y11" s="110"/>
      <c r="Z11" s="110"/>
      <c r="AA11" s="111"/>
      <c r="AB11" s="111"/>
      <c r="AC11" s="111"/>
      <c r="AD11" s="111"/>
      <c r="AE11" s="111"/>
      <c r="AF11" s="111"/>
      <c r="AG11" s="111"/>
      <c r="AH11" s="111"/>
      <c r="AI11" s="112" t="n">
        <v>45459</v>
      </c>
      <c r="AJ11" s="112"/>
      <c r="AK11" s="112"/>
      <c r="AL11" s="112"/>
    </row>
    <row r="12" s="41" customFormat="true" ht="28.5" hidden="false" customHeight="true" outlineLevel="0" collapsed="false">
      <c r="A12" s="5" t="s">
        <v>12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113" t="s">
        <v>3</v>
      </c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</row>
    <row r="13" s="123" customFormat="true" ht="36" hidden="false" customHeight="true" outlineLevel="0" collapsed="false">
      <c r="A13" s="50" t="s">
        <v>123</v>
      </c>
      <c r="B13" s="114" t="s">
        <v>129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5"/>
      <c r="T13" s="116"/>
      <c r="U13" s="116"/>
      <c r="V13" s="116"/>
      <c r="W13" s="116"/>
      <c r="X13" s="116"/>
      <c r="Y13" s="117" t="n">
        <v>0.00625</v>
      </c>
      <c r="Z13" s="116"/>
      <c r="AA13" s="118"/>
      <c r="AB13" s="118"/>
      <c r="AC13" s="118"/>
      <c r="AD13" s="118"/>
      <c r="AE13" s="118"/>
      <c r="AF13" s="118"/>
      <c r="AG13" s="118"/>
      <c r="AH13" s="118"/>
      <c r="AI13" s="119" t="s">
        <v>125</v>
      </c>
      <c r="AJ13" s="120" t="s">
        <v>126</v>
      </c>
      <c r="AK13" s="121"/>
      <c r="AL13" s="122" t="s">
        <v>127</v>
      </c>
    </row>
    <row r="14" s="41" customFormat="true" ht="12.75" hidden="false" customHeight="true" outlineLevel="0" collapsed="false">
      <c r="A14" s="50"/>
      <c r="B14" s="124" t="s">
        <v>128</v>
      </c>
      <c r="C14" s="125" t="n">
        <v>1</v>
      </c>
      <c r="D14" s="126"/>
      <c r="E14" s="126" t="n">
        <v>2</v>
      </c>
      <c r="F14" s="126"/>
      <c r="G14" s="126" t="n">
        <v>3</v>
      </c>
      <c r="H14" s="126"/>
      <c r="I14" s="126" t="n">
        <v>4</v>
      </c>
      <c r="J14" s="126"/>
      <c r="K14" s="126" t="n">
        <v>5</v>
      </c>
      <c r="L14" s="126"/>
      <c r="M14" s="126" t="n">
        <v>6</v>
      </c>
      <c r="N14" s="126"/>
      <c r="O14" s="126" t="n">
        <v>7</v>
      </c>
      <c r="P14" s="126"/>
      <c r="Q14" s="127" t="n">
        <v>8</v>
      </c>
      <c r="R14" s="128"/>
      <c r="S14" s="129" t="n">
        <v>1</v>
      </c>
      <c r="T14" s="130" t="n">
        <v>2</v>
      </c>
      <c r="U14" s="129" t="n">
        <v>3</v>
      </c>
      <c r="V14" s="130" t="n">
        <v>4</v>
      </c>
      <c r="W14" s="129" t="n">
        <v>5</v>
      </c>
      <c r="X14" s="130" t="n">
        <v>6</v>
      </c>
      <c r="Y14" s="129" t="n">
        <v>7</v>
      </c>
      <c r="Z14" s="130" t="n">
        <v>8</v>
      </c>
      <c r="AA14" s="131" t="n">
        <v>1</v>
      </c>
      <c r="AB14" s="131" t="n">
        <v>2</v>
      </c>
      <c r="AC14" s="131" t="n">
        <v>3</v>
      </c>
      <c r="AD14" s="131" t="n">
        <v>4</v>
      </c>
      <c r="AE14" s="131" t="n">
        <v>5</v>
      </c>
      <c r="AF14" s="131" t="n">
        <v>6</v>
      </c>
      <c r="AG14" s="132" t="n">
        <v>7</v>
      </c>
      <c r="AH14" s="132" t="n">
        <v>8</v>
      </c>
      <c r="AI14" s="119"/>
      <c r="AJ14" s="120"/>
      <c r="AK14" s="133" t="n">
        <v>0.375</v>
      </c>
      <c r="AL14" s="122"/>
    </row>
    <row r="15" s="41" customFormat="true" ht="12.75" hidden="false" customHeight="true" outlineLevel="0" collapsed="false">
      <c r="A15" s="134" t="n">
        <v>1</v>
      </c>
      <c r="B15" s="135" t="s">
        <v>17</v>
      </c>
      <c r="C15" s="136" t="n">
        <v>0.000225115740740741</v>
      </c>
      <c r="D15" s="137" t="n">
        <v>2</v>
      </c>
      <c r="E15" s="138" t="n">
        <v>0.000245138888888889</v>
      </c>
      <c r="F15" s="137" t="n">
        <v>6</v>
      </c>
      <c r="G15" s="138" t="n">
        <v>0.000288541666666667</v>
      </c>
      <c r="H15" s="137" t="n">
        <v>8</v>
      </c>
      <c r="I15" s="138" t="n">
        <v>0.000230208333333333</v>
      </c>
      <c r="J15" s="137" t="n">
        <v>4</v>
      </c>
      <c r="K15" s="138" t="n">
        <v>0.000222453703703704</v>
      </c>
      <c r="L15" s="137" t="n">
        <v>1</v>
      </c>
      <c r="M15" s="138" t="n">
        <v>0.000228240740740741</v>
      </c>
      <c r="N15" s="137" t="n">
        <v>3</v>
      </c>
      <c r="O15" s="138" t="n">
        <v>0.000233333333333333</v>
      </c>
      <c r="P15" s="137" t="n">
        <v>5</v>
      </c>
      <c r="Q15" s="138" t="n">
        <v>0.000245601851851852</v>
      </c>
      <c r="R15" s="139" t="n">
        <v>7</v>
      </c>
      <c r="S15" s="140" t="n">
        <v>0.000225115740740741</v>
      </c>
      <c r="T15" s="141" t="n">
        <v>0.000245138888888889</v>
      </c>
      <c r="U15" s="141" t="n">
        <v>0.000288541666666667</v>
      </c>
      <c r="V15" s="141" t="n">
        <v>0.000230208333333333</v>
      </c>
      <c r="W15" s="141" t="n">
        <v>0.000222453703703704</v>
      </c>
      <c r="X15" s="141" t="n">
        <v>0.000228240740740741</v>
      </c>
      <c r="Y15" s="141" t="n">
        <v>0.000233333333333333</v>
      </c>
      <c r="Z15" s="141" t="n">
        <v>0.000245601851851852</v>
      </c>
      <c r="AA15" s="142" t="n">
        <v>1</v>
      </c>
      <c r="AB15" s="142" t="n">
        <v>1</v>
      </c>
      <c r="AC15" s="142" t="n">
        <v>1</v>
      </c>
      <c r="AD15" s="142" t="n">
        <v>1</v>
      </c>
      <c r="AE15" s="142" t="n">
        <v>1</v>
      </c>
      <c r="AF15" s="142" t="n">
        <v>1</v>
      </c>
      <c r="AG15" s="143" t="n">
        <v>1</v>
      </c>
      <c r="AH15" s="143" t="n">
        <v>1</v>
      </c>
      <c r="AI15" s="144" t="n">
        <v>8</v>
      </c>
      <c r="AJ15" s="145" t="n">
        <v>0.00138449074074074</v>
      </c>
      <c r="AK15" s="146" t="n">
        <v>0.00138449074074074</v>
      </c>
      <c r="AL15" s="147" t="n">
        <v>2</v>
      </c>
    </row>
    <row r="16" s="41" customFormat="true" ht="12.75" hidden="false" customHeight="true" outlineLevel="0" collapsed="false">
      <c r="A16" s="148" t="n">
        <v>3</v>
      </c>
      <c r="B16" s="149" t="s">
        <v>27</v>
      </c>
      <c r="C16" s="150" t="n">
        <v>0.00025775462962963</v>
      </c>
      <c r="D16" s="151" t="n">
        <v>4</v>
      </c>
      <c r="E16" s="152" t="n">
        <v>0.000313078703703704</v>
      </c>
      <c r="F16" s="153" t="n">
        <v>5</v>
      </c>
      <c r="G16" s="152" t="n">
        <v>0.000221643518518519</v>
      </c>
      <c r="H16" s="153" t="n">
        <v>1</v>
      </c>
      <c r="I16" s="152" t="n">
        <v>0.000254166666666667</v>
      </c>
      <c r="J16" s="153" t="n">
        <v>2</v>
      </c>
      <c r="K16" s="152" t="n">
        <v>0.000255555555555556</v>
      </c>
      <c r="L16" s="153" t="n">
        <v>3</v>
      </c>
      <c r="M16" s="152" t="n">
        <v>0.000330324074074074</v>
      </c>
      <c r="N16" s="153" t="n">
        <v>6</v>
      </c>
      <c r="O16" s="152" t="s">
        <v>19</v>
      </c>
      <c r="P16" s="153" t="s">
        <v>16</v>
      </c>
      <c r="Q16" s="152" t="s">
        <v>19</v>
      </c>
      <c r="R16" s="154" t="s">
        <v>16</v>
      </c>
      <c r="S16" s="155" t="n">
        <v>0.00025775462962963</v>
      </c>
      <c r="T16" s="156" t="n">
        <v>0.000313078703703704</v>
      </c>
      <c r="U16" s="156" t="n">
        <v>0.000221643518518519</v>
      </c>
      <c r="V16" s="156" t="n">
        <v>0.000254166666666667</v>
      </c>
      <c r="W16" s="156" t="n">
        <v>0.000255555555555556</v>
      </c>
      <c r="X16" s="156" t="n">
        <v>0.000330324074074074</v>
      </c>
      <c r="Y16" s="156" t="n">
        <v>0.00625</v>
      </c>
      <c r="Z16" s="156" t="n">
        <v>0.00625</v>
      </c>
      <c r="AA16" s="157" t="n">
        <v>1</v>
      </c>
      <c r="AB16" s="157" t="n">
        <v>1</v>
      </c>
      <c r="AC16" s="157" t="n">
        <v>1</v>
      </c>
      <c r="AD16" s="157" t="n">
        <v>1</v>
      </c>
      <c r="AE16" s="157" t="n">
        <v>1</v>
      </c>
      <c r="AF16" s="157" t="n">
        <v>1</v>
      </c>
      <c r="AG16" s="158" t="n">
        <v>0</v>
      </c>
      <c r="AH16" s="158" t="n">
        <v>0</v>
      </c>
      <c r="AI16" s="159" t="n">
        <v>6</v>
      </c>
      <c r="AJ16" s="82" t="n">
        <v>0.00163252314814815</v>
      </c>
      <c r="AK16" s="160" t="n">
        <v>0.00163252314814815</v>
      </c>
      <c r="AL16" s="161" t="n">
        <v>5</v>
      </c>
    </row>
    <row r="17" s="41" customFormat="true" ht="12.75" hidden="false" customHeight="true" outlineLevel="0" collapsed="false">
      <c r="A17" s="162" t="n">
        <v>4</v>
      </c>
      <c r="B17" s="163" t="s">
        <v>15</v>
      </c>
      <c r="C17" s="164" t="n">
        <v>0.000230787037037037</v>
      </c>
      <c r="D17" s="165" t="n">
        <v>6</v>
      </c>
      <c r="E17" s="166" t="n">
        <v>0.00023900462962963</v>
      </c>
      <c r="F17" s="165" t="n">
        <v>7</v>
      </c>
      <c r="G17" s="166" t="n">
        <v>0.00022349537037037</v>
      </c>
      <c r="H17" s="165" t="n">
        <v>3</v>
      </c>
      <c r="I17" s="166" t="n">
        <v>0.00021412037037037</v>
      </c>
      <c r="J17" s="165" t="n">
        <v>1</v>
      </c>
      <c r="K17" s="166" t="n">
        <v>0.00022662037037037</v>
      </c>
      <c r="L17" s="165" t="n">
        <v>5</v>
      </c>
      <c r="M17" s="166" t="n">
        <v>0.000216550925925926</v>
      </c>
      <c r="N17" s="165" t="n">
        <v>2</v>
      </c>
      <c r="O17" s="166" t="n">
        <v>0.000242939814814815</v>
      </c>
      <c r="P17" s="165" t="n">
        <v>8</v>
      </c>
      <c r="Q17" s="166" t="n">
        <v>0.000226273148148148</v>
      </c>
      <c r="R17" s="167" t="n">
        <v>4</v>
      </c>
      <c r="S17" s="168" t="n">
        <v>0.000230787037037037</v>
      </c>
      <c r="T17" s="169" t="n">
        <v>0.00023900462962963</v>
      </c>
      <c r="U17" s="169" t="n">
        <v>0.00022349537037037</v>
      </c>
      <c r="V17" s="169" t="n">
        <v>0.00021412037037037</v>
      </c>
      <c r="W17" s="169" t="n">
        <v>0.00022662037037037</v>
      </c>
      <c r="X17" s="169" t="n">
        <v>0.000216550925925926</v>
      </c>
      <c r="Y17" s="169" t="n">
        <v>0.000242939814814815</v>
      </c>
      <c r="Z17" s="169" t="n">
        <v>0.000226273148148148</v>
      </c>
      <c r="AA17" s="170" t="n">
        <v>1</v>
      </c>
      <c r="AB17" s="170" t="n">
        <v>1</v>
      </c>
      <c r="AC17" s="170" t="n">
        <v>1</v>
      </c>
      <c r="AD17" s="170" t="n">
        <v>1</v>
      </c>
      <c r="AE17" s="170" t="n">
        <v>1</v>
      </c>
      <c r="AF17" s="170" t="n">
        <v>1</v>
      </c>
      <c r="AG17" s="171" t="n">
        <v>1</v>
      </c>
      <c r="AH17" s="171" t="n">
        <v>1</v>
      </c>
      <c r="AI17" s="172" t="n">
        <v>8</v>
      </c>
      <c r="AJ17" s="93" t="n">
        <v>0.00133784722222222</v>
      </c>
      <c r="AK17" s="173" t="n">
        <v>0.00133784722222222</v>
      </c>
      <c r="AL17" s="174" t="n">
        <v>1</v>
      </c>
    </row>
    <row r="18" s="41" customFormat="true" ht="12.75" hidden="false" customHeight="true" outlineLevel="0" collapsed="false">
      <c r="A18" s="148" t="n">
        <v>5</v>
      </c>
      <c r="B18" s="149" t="s">
        <v>26</v>
      </c>
      <c r="C18" s="150" t="n">
        <v>0.000238310185185185</v>
      </c>
      <c r="D18" s="151" t="n">
        <v>1</v>
      </c>
      <c r="E18" s="152" t="n">
        <v>0.000289814814814815</v>
      </c>
      <c r="F18" s="153" t="n">
        <v>8</v>
      </c>
      <c r="G18" s="152" t="n">
        <v>0.000242592592592593</v>
      </c>
      <c r="H18" s="153" t="n">
        <v>2</v>
      </c>
      <c r="I18" s="152" t="n">
        <v>0.000253472222222222</v>
      </c>
      <c r="J18" s="153" t="n">
        <v>5</v>
      </c>
      <c r="K18" s="152" t="n">
        <v>0.000252777777777778</v>
      </c>
      <c r="L18" s="153" t="n">
        <v>4</v>
      </c>
      <c r="M18" s="152" t="n">
        <v>0.000244560185185185</v>
      </c>
      <c r="N18" s="153" t="n">
        <v>3</v>
      </c>
      <c r="O18" s="152" t="n">
        <v>0.000267476851851852</v>
      </c>
      <c r="P18" s="153" t="n">
        <v>7</v>
      </c>
      <c r="Q18" s="152" t="n">
        <v>0.000265046296296296</v>
      </c>
      <c r="R18" s="154" t="n">
        <v>6</v>
      </c>
      <c r="S18" s="155" t="n">
        <v>0.000238310185185185</v>
      </c>
      <c r="T18" s="156" t="n">
        <v>0.000289814814814815</v>
      </c>
      <c r="U18" s="156" t="n">
        <v>0.000242592592592593</v>
      </c>
      <c r="V18" s="156" t="n">
        <v>0.000253472222222222</v>
      </c>
      <c r="W18" s="156" t="n">
        <v>0.000252777777777778</v>
      </c>
      <c r="X18" s="156" t="n">
        <v>0.000244560185185185</v>
      </c>
      <c r="Y18" s="156" t="n">
        <v>0.000267476851851852</v>
      </c>
      <c r="Z18" s="156" t="n">
        <v>0.000265046296296296</v>
      </c>
      <c r="AA18" s="157" t="n">
        <v>1</v>
      </c>
      <c r="AB18" s="157" t="n">
        <v>1</v>
      </c>
      <c r="AC18" s="157" t="n">
        <v>1</v>
      </c>
      <c r="AD18" s="157" t="n">
        <v>1</v>
      </c>
      <c r="AE18" s="157" t="n">
        <v>1</v>
      </c>
      <c r="AF18" s="157" t="n">
        <v>1</v>
      </c>
      <c r="AG18" s="158" t="n">
        <v>1</v>
      </c>
      <c r="AH18" s="158" t="n">
        <v>1</v>
      </c>
      <c r="AI18" s="159" t="n">
        <v>8</v>
      </c>
      <c r="AJ18" s="82" t="n">
        <v>0.00149675925925926</v>
      </c>
      <c r="AK18" s="160" t="n">
        <v>0.00149675925925926</v>
      </c>
      <c r="AL18" s="161" t="n">
        <v>4</v>
      </c>
    </row>
    <row r="19" s="41" customFormat="true" ht="12.75" hidden="false" customHeight="true" outlineLevel="0" collapsed="false">
      <c r="A19" s="175" t="n">
        <v>6</v>
      </c>
      <c r="B19" s="176" t="s">
        <v>25</v>
      </c>
      <c r="C19" s="177" t="n">
        <v>0.000251041666666667</v>
      </c>
      <c r="D19" s="178" t="n">
        <v>6</v>
      </c>
      <c r="E19" s="179" t="n">
        <v>0.000240046296296296</v>
      </c>
      <c r="F19" s="178" t="n">
        <v>4</v>
      </c>
      <c r="G19" s="179" t="n">
        <v>0.000257291666666667</v>
      </c>
      <c r="H19" s="178" t="n">
        <v>7</v>
      </c>
      <c r="I19" s="179" t="n">
        <v>0.000238541666666667</v>
      </c>
      <c r="J19" s="178" t="n">
        <v>3</v>
      </c>
      <c r="K19" s="179" t="n">
        <v>0.000247800925925926</v>
      </c>
      <c r="L19" s="178" t="n">
        <v>5</v>
      </c>
      <c r="M19" s="179" t="n">
        <v>0.000233796296296296</v>
      </c>
      <c r="N19" s="178" t="n">
        <v>1</v>
      </c>
      <c r="O19" s="179" t="n">
        <v>0.000236805555555556</v>
      </c>
      <c r="P19" s="178" t="n">
        <v>2</v>
      </c>
      <c r="Q19" s="179" t="n">
        <v>0.000269791666666667</v>
      </c>
      <c r="R19" s="180" t="n">
        <v>8</v>
      </c>
      <c r="S19" s="181" t="n">
        <v>0.000251041666666667</v>
      </c>
      <c r="T19" s="182" t="n">
        <v>0.000240046296296296</v>
      </c>
      <c r="U19" s="182" t="n">
        <v>0.000257291666666667</v>
      </c>
      <c r="V19" s="182" t="n">
        <v>0.000238541666666667</v>
      </c>
      <c r="W19" s="182" t="n">
        <v>0.000247800925925926</v>
      </c>
      <c r="X19" s="182" t="n">
        <v>0.000233796296296296</v>
      </c>
      <c r="Y19" s="182" t="n">
        <v>0.000236805555555556</v>
      </c>
      <c r="Z19" s="182" t="n">
        <v>0.000269791666666667</v>
      </c>
      <c r="AA19" s="183" t="n">
        <v>1</v>
      </c>
      <c r="AB19" s="183" t="n">
        <v>1</v>
      </c>
      <c r="AC19" s="183" t="n">
        <v>1</v>
      </c>
      <c r="AD19" s="183" t="n">
        <v>1</v>
      </c>
      <c r="AE19" s="183" t="n">
        <v>1</v>
      </c>
      <c r="AF19" s="183" t="n">
        <v>1</v>
      </c>
      <c r="AG19" s="184" t="n">
        <v>1</v>
      </c>
      <c r="AH19" s="184" t="n">
        <v>1</v>
      </c>
      <c r="AI19" s="185" t="n">
        <v>8</v>
      </c>
      <c r="AJ19" s="186" t="n">
        <v>0.00144803240740741</v>
      </c>
      <c r="AK19" s="187" t="n">
        <v>0.00144803240740741</v>
      </c>
      <c r="AL19" s="188" t="n">
        <v>3</v>
      </c>
    </row>
  </sheetData>
  <sheetProtection sheet="true" objects="true" scenarios="true" selectLockedCells="true" selectUnlockedCells="true"/>
  <mergeCells count="20">
    <mergeCell ref="A1:K1"/>
    <mergeCell ref="L1:R1"/>
    <mergeCell ref="AI1:AL1"/>
    <mergeCell ref="A2:K2"/>
    <mergeCell ref="L2:AL2"/>
    <mergeCell ref="A3:A4"/>
    <mergeCell ref="B3:R3"/>
    <mergeCell ref="AI3:AI4"/>
    <mergeCell ref="AJ3:AJ4"/>
    <mergeCell ref="AL3:AL4"/>
    <mergeCell ref="A11:K11"/>
    <mergeCell ref="L11:R11"/>
    <mergeCell ref="AI11:AL11"/>
    <mergeCell ref="A12:K12"/>
    <mergeCell ref="L12:AL12"/>
    <mergeCell ref="A13:A14"/>
    <mergeCell ref="B13:R13"/>
    <mergeCell ref="AI13:AI14"/>
    <mergeCell ref="AJ13:AJ14"/>
    <mergeCell ref="AL13:AL14"/>
  </mergeCells>
  <conditionalFormatting sqref="Y13">
    <cfRule type="expression" priority="2" aboveAverage="0" equalAverage="0" bottom="0" percent="0" rank="0" text="" dxfId="36">
      <formula>AND(OR($D13=0,#REF!=0,#REF!=0),Y13=MAX($D13:$Y13))</formula>
    </cfRule>
    <cfRule type="expression" priority="3" aboveAverage="0" equalAverage="0" bottom="0" percent="0" rank="0" text="" dxfId="37">
      <formula>AND(AND($D13&lt;&gt;0,#REF!&lt;&gt;0,#REF!&lt;&gt;0),Y13=MEDIAN($D13:$Y13))</formula>
    </cfRule>
  </conditionalFormatting>
  <conditionalFormatting sqref="Y3">
    <cfRule type="expression" priority="4" aboveAverage="0" equalAverage="0" bottom="0" percent="0" rank="0" text="" dxfId="38">
      <formula>AND(OR($D3=0,#REF!=0,#REF!=0),Y3=MAX($D3:$Y3))</formula>
    </cfRule>
    <cfRule type="expression" priority="5" aboveAverage="0" equalAverage="0" bottom="0" percent="0" rank="0" text="" dxfId="39">
      <formula>AND(AND($D3&lt;&gt;0,#REF!&lt;&gt;0,#REF!&lt;&gt;0),Y3=MEDIAN($D3:$Y3))</formula>
    </cfRule>
  </conditionalFormatting>
  <conditionalFormatting sqref="S5:Z9">
    <cfRule type="expression" priority="6" aboveAverage="0" equalAverage="0" bottom="0" percent="0" rank="0" text="" dxfId="40">
      <formula>AND(OR($D5=0,#REF!=0,#REF!=0),S5=MAX($D5:$Y5))</formula>
    </cfRule>
    <cfRule type="expression" priority="7" aboveAverage="0" equalAverage="0" bottom="0" percent="0" rank="0" text="" dxfId="41">
      <formula>AND(AND($D5&lt;&gt;0,#REF!&lt;&gt;0,#REF!&lt;&gt;0),S5=MEDIAN($D5:$Y5))</formula>
    </cfRule>
  </conditionalFormatting>
  <conditionalFormatting sqref="AI5">
    <cfRule type="cellIs" priority="8" operator="lessThan" aboveAverage="0" equalAverage="0" bottom="0" percent="0" rank="0" text="" dxfId="42">
      <formula>6</formula>
    </cfRule>
  </conditionalFormatting>
  <conditionalFormatting sqref="A5:B9">
    <cfRule type="cellIs" priority="9" operator="equal" aboveAverage="0" equalAverage="0" bottom="0" percent="0" rank="0" text="" dxfId="43">
      <formula>0</formula>
    </cfRule>
  </conditionalFormatting>
  <conditionalFormatting sqref="AI6:AI9">
    <cfRule type="cellIs" priority="10" operator="lessThan" aboveAverage="0" equalAverage="0" bottom="0" percent="0" rank="0" text="" dxfId="44">
      <formula>6</formula>
    </cfRule>
  </conditionalFormatting>
  <conditionalFormatting sqref="C5:C9">
    <cfRule type="expression" priority="11" aboveAverage="0" equalAverage="0" bottom="0" percent="0" rank="0" text="" dxfId="45">
      <formula>$B5=" "</formula>
    </cfRule>
    <cfRule type="expression" priority="12" aboveAverage="0" equalAverage="0" bottom="0" percent="0" rank="0" text="" dxfId="46">
      <formula>$D5&gt;6</formula>
    </cfRule>
  </conditionalFormatting>
  <conditionalFormatting sqref="D7 D5 D9">
    <cfRule type="expression" priority="13" aboveAverage="0" equalAverage="0" bottom="0" percent="0" rank="0" text="" dxfId="47">
      <formula>OR($B7=" ",$B7=0)</formula>
    </cfRule>
    <cfRule type="cellIs" priority="14" operator="greaterThan" aboveAverage="0" equalAverage="0" bottom="0" percent="0" rank="0" text="" dxfId="48">
      <formula>5</formula>
    </cfRule>
  </conditionalFormatting>
  <conditionalFormatting sqref="D6 D8">
    <cfRule type="expression" priority="15" aboveAverage="0" equalAverage="0" bottom="0" percent="0" rank="0" text="" dxfId="49">
      <formula>OR($B6=" ",$B6=0)</formula>
    </cfRule>
    <cfRule type="cellIs" priority="16" operator="greaterThan" aboveAverage="0" equalAverage="0" bottom="0" percent="0" rank="0" text="" dxfId="50">
      <formula>5</formula>
    </cfRule>
  </conditionalFormatting>
  <conditionalFormatting sqref="E5:E9">
    <cfRule type="expression" priority="17" aboveAverage="0" equalAverage="0" bottom="0" percent="0" rank="0" text="" dxfId="51">
      <formula>$B5=" "</formula>
    </cfRule>
    <cfRule type="expression" priority="18" aboveAverage="0" equalAverage="0" bottom="0" percent="0" rank="0" text="" dxfId="52">
      <formula>$F5&gt;6</formula>
    </cfRule>
  </conditionalFormatting>
  <conditionalFormatting sqref="G5:G9">
    <cfRule type="expression" priority="19" aboveAverage="0" equalAverage="0" bottom="0" percent="0" rank="0" text="" dxfId="53">
      <formula>$B5=" "</formula>
    </cfRule>
    <cfRule type="expression" priority="20" aboveAverage="0" equalAverage="0" bottom="0" percent="0" rank="0" text="" dxfId="54">
      <formula>$H5&gt;6</formula>
    </cfRule>
  </conditionalFormatting>
  <conditionalFormatting sqref="I5:I9">
    <cfRule type="expression" priority="21" aboveAverage="0" equalAverage="0" bottom="0" percent="0" rank="0" text="" dxfId="55">
      <formula>$B5=" "</formula>
    </cfRule>
    <cfRule type="expression" priority="22" aboveAverage="0" equalAverage="0" bottom="0" percent="0" rank="0" text="" dxfId="56">
      <formula>$J5&gt;6</formula>
    </cfRule>
  </conditionalFormatting>
  <conditionalFormatting sqref="K5:K9">
    <cfRule type="expression" priority="23" aboveAverage="0" equalAverage="0" bottom="0" percent="0" rank="0" text="" dxfId="57">
      <formula>$B5=" "</formula>
    </cfRule>
    <cfRule type="expression" priority="24" aboveAverage="0" equalAverage="0" bottom="0" percent="0" rank="0" text="" dxfId="58">
      <formula>$L5&gt;6</formula>
    </cfRule>
  </conditionalFormatting>
  <conditionalFormatting sqref="M5:M9">
    <cfRule type="expression" priority="25" aboveAverage="0" equalAverage="0" bottom="0" percent="0" rank="0" text="" dxfId="59">
      <formula>$B5=" "</formula>
    </cfRule>
    <cfRule type="expression" priority="26" aboveAverage="0" equalAverage="0" bottom="0" percent="0" rank="0" text="" dxfId="60">
      <formula>$N5&gt;6</formula>
    </cfRule>
  </conditionalFormatting>
  <conditionalFormatting sqref="O5:O9">
    <cfRule type="expression" priority="27" aboveAverage="0" equalAverage="0" bottom="0" percent="0" rank="0" text="" dxfId="61">
      <formula>$B5=" "</formula>
    </cfRule>
    <cfRule type="expression" priority="28" aboveAverage="0" equalAverage="0" bottom="0" percent="0" rank="0" text="" dxfId="62">
      <formula>$P5&gt;6</formula>
    </cfRule>
  </conditionalFormatting>
  <conditionalFormatting sqref="Q5:Q9">
    <cfRule type="expression" priority="29" aboveAverage="0" equalAverage="0" bottom="0" percent="0" rank="0" text="" dxfId="63">
      <formula>$B5=" "</formula>
    </cfRule>
    <cfRule type="expression" priority="30" aboveAverage="0" equalAverage="0" bottom="0" percent="0" rank="0" text="" dxfId="64">
      <formula>$R5&gt;6</formula>
    </cfRule>
  </conditionalFormatting>
  <conditionalFormatting sqref="F6 F8">
    <cfRule type="expression" priority="31" aboveAverage="0" equalAverage="0" bottom="0" percent="0" rank="0" text="" dxfId="65">
      <formula>OR($B6=0,$B6=" ")</formula>
    </cfRule>
    <cfRule type="cellIs" priority="32" operator="greaterThan" aboveAverage="0" equalAverage="0" bottom="0" percent="0" rank="0" text="" dxfId="66">
      <formula>5</formula>
    </cfRule>
  </conditionalFormatting>
  <conditionalFormatting sqref="F7 F5 F9">
    <cfRule type="expression" priority="33" aboveAverage="0" equalAverage="0" bottom="0" percent="0" rank="0" text="" dxfId="67">
      <formula>OR($B7=0,$B7=" ")</formula>
    </cfRule>
    <cfRule type="cellIs" priority="34" operator="greaterThan" aboveAverage="0" equalAverage="0" bottom="0" percent="0" rank="0" text="" dxfId="68">
      <formula>5</formula>
    </cfRule>
  </conditionalFormatting>
  <conditionalFormatting sqref="H6 H8">
    <cfRule type="expression" priority="35" aboveAverage="0" equalAverage="0" bottom="0" percent="0" rank="0" text="" dxfId="69">
      <formula>OR($B6=0,$B6=" ")</formula>
    </cfRule>
    <cfRule type="cellIs" priority="36" operator="greaterThan" aboveAverage="0" equalAverage="0" bottom="0" percent="0" rank="0" text="" dxfId="70">
      <formula>5</formula>
    </cfRule>
  </conditionalFormatting>
  <conditionalFormatting sqref="H7 H5 H9">
    <cfRule type="expression" priority="37" aboveAverage="0" equalAverage="0" bottom="0" percent="0" rank="0" text="" dxfId="71">
      <formula>OR($B7=0,$B7=" ")</formula>
    </cfRule>
    <cfRule type="cellIs" priority="38" operator="greaterThan" aboveAverage="0" equalAverage="0" bottom="0" percent="0" rank="0" text="" dxfId="72">
      <formula>5</formula>
    </cfRule>
  </conditionalFormatting>
  <conditionalFormatting sqref="J6 J8">
    <cfRule type="expression" priority="39" aboveAverage="0" equalAverage="0" bottom="0" percent="0" rank="0" text="" dxfId="73">
      <formula>OR($B6=0,$B6=" ")</formula>
    </cfRule>
    <cfRule type="cellIs" priority="40" operator="greaterThan" aboveAverage="0" equalAverage="0" bottom="0" percent="0" rank="0" text="" dxfId="74">
      <formula>5</formula>
    </cfRule>
  </conditionalFormatting>
  <conditionalFormatting sqref="J7 J5 J9">
    <cfRule type="expression" priority="41" aboveAverage="0" equalAverage="0" bottom="0" percent="0" rank="0" text="" dxfId="75">
      <formula>OR($B7=0,$B7=" ")</formula>
    </cfRule>
    <cfRule type="cellIs" priority="42" operator="greaterThan" aboveAverage="0" equalAverage="0" bottom="0" percent="0" rank="0" text="" dxfId="76">
      <formula>5</formula>
    </cfRule>
  </conditionalFormatting>
  <conditionalFormatting sqref="L6 L8">
    <cfRule type="expression" priority="43" aboveAverage="0" equalAverage="0" bottom="0" percent="0" rank="0" text="" dxfId="77">
      <formula>OR($B6=0,$B6=" ")</formula>
    </cfRule>
    <cfRule type="cellIs" priority="44" operator="greaterThan" aboveAverage="0" equalAverage="0" bottom="0" percent="0" rank="0" text="" dxfId="78">
      <formula>5</formula>
    </cfRule>
  </conditionalFormatting>
  <conditionalFormatting sqref="L7 L5 L9">
    <cfRule type="expression" priority="45" aboveAverage="0" equalAverage="0" bottom="0" percent="0" rank="0" text="" dxfId="79">
      <formula>OR($B7=0,$B7=" ")</formula>
    </cfRule>
    <cfRule type="cellIs" priority="46" operator="greaterThan" aboveAverage="0" equalAverage="0" bottom="0" percent="0" rank="0" text="" dxfId="80">
      <formula>5</formula>
    </cfRule>
  </conditionalFormatting>
  <conditionalFormatting sqref="N6 N8">
    <cfRule type="expression" priority="47" aboveAverage="0" equalAverage="0" bottom="0" percent="0" rank="0" text="" dxfId="81">
      <formula>OR($B6=0,$B6=" ")</formula>
    </cfRule>
    <cfRule type="cellIs" priority="48" operator="greaterThan" aboveAverage="0" equalAverage="0" bottom="0" percent="0" rank="0" text="" dxfId="82">
      <formula>5</formula>
    </cfRule>
  </conditionalFormatting>
  <conditionalFormatting sqref="N7 N5 N9">
    <cfRule type="expression" priority="49" aboveAverage="0" equalAverage="0" bottom="0" percent="0" rank="0" text="" dxfId="83">
      <formula>OR($B7=0,$B7=" ")</formula>
    </cfRule>
    <cfRule type="cellIs" priority="50" operator="greaterThan" aboveAverage="0" equalAverage="0" bottom="0" percent="0" rank="0" text="" dxfId="84">
      <formula>5</formula>
    </cfRule>
  </conditionalFormatting>
  <conditionalFormatting sqref="P6 P8">
    <cfRule type="expression" priority="51" aboveAverage="0" equalAverage="0" bottom="0" percent="0" rank="0" text="" dxfId="85">
      <formula>OR($B6=0,$B6=" ")</formula>
    </cfRule>
    <cfRule type="cellIs" priority="52" operator="greaterThan" aboveAverage="0" equalAverage="0" bottom="0" percent="0" rank="0" text="" dxfId="86">
      <formula>5</formula>
    </cfRule>
  </conditionalFormatting>
  <conditionalFormatting sqref="P7 P5 P9">
    <cfRule type="expression" priority="53" aboveAverage="0" equalAverage="0" bottom="0" percent="0" rank="0" text="" dxfId="87">
      <formula>OR($B7=0,$B7=" ")</formula>
    </cfRule>
    <cfRule type="cellIs" priority="54" operator="greaterThan" aboveAverage="0" equalAverage="0" bottom="0" percent="0" rank="0" text="" dxfId="88">
      <formula>5</formula>
    </cfRule>
  </conditionalFormatting>
  <conditionalFormatting sqref="R6 R8">
    <cfRule type="expression" priority="55" aboveAverage="0" equalAverage="0" bottom="0" percent="0" rank="0" text="" dxfId="89">
      <formula>OR($B6=0,$B6=" ")</formula>
    </cfRule>
    <cfRule type="cellIs" priority="56" operator="greaterThan" aboveAverage="0" equalAverage="0" bottom="0" percent="0" rank="0" text="" dxfId="90">
      <formula>5</formula>
    </cfRule>
  </conditionalFormatting>
  <conditionalFormatting sqref="R7 R5 R9">
    <cfRule type="expression" priority="57" aboveAverage="0" equalAverage="0" bottom="0" percent="0" rank="0" text="" dxfId="91">
      <formula>OR($B7=0,$B7=" ")</formula>
    </cfRule>
    <cfRule type="cellIs" priority="58" operator="greaterThan" aboveAverage="0" equalAverage="0" bottom="0" percent="0" rank="0" text="" dxfId="92">
      <formula>5</formula>
    </cfRule>
  </conditionalFormatting>
  <conditionalFormatting sqref="S15:Z19">
    <cfRule type="expression" priority="59" aboveAverage="0" equalAverage="0" bottom="0" percent="0" rank="0" text="" dxfId="93">
      <formula>AND(OR($D15=0,#REF!=0,#REF!=0),S15=MAX($D15:$Y15))</formula>
    </cfRule>
    <cfRule type="expression" priority="60" aboveAverage="0" equalAverage="0" bottom="0" percent="0" rank="0" text="" dxfId="94">
      <formula>AND(AND($D15&lt;&gt;0,#REF!&lt;&gt;0,#REF!&lt;&gt;0),S15=MEDIAN($D15:$Y15))</formula>
    </cfRule>
  </conditionalFormatting>
  <conditionalFormatting sqref="A15:B19">
    <cfRule type="cellIs" priority="61" operator="equal" aboveAverage="0" equalAverage="0" bottom="0" percent="0" rank="0" text="" dxfId="95">
      <formula>0</formula>
    </cfRule>
  </conditionalFormatting>
  <conditionalFormatting sqref="C15:C19">
    <cfRule type="expression" priority="62" aboveAverage="0" equalAverage="0" bottom="0" percent="0" rank="0" text="" dxfId="96">
      <formula>$B15=" "</formula>
    </cfRule>
    <cfRule type="expression" priority="63" aboveAverage="0" equalAverage="0" bottom="0" percent="0" rank="0" text="" dxfId="97">
      <formula>$D15&gt;6</formula>
    </cfRule>
  </conditionalFormatting>
  <conditionalFormatting sqref="D17 D15 D19">
    <cfRule type="expression" priority="64" aboveAverage="0" equalAverage="0" bottom="0" percent="0" rank="0" text="" dxfId="98">
      <formula>OR($B17=" ",$B17=0)</formula>
    </cfRule>
    <cfRule type="cellIs" priority="65" operator="greaterThan" aboveAverage="0" equalAverage="0" bottom="0" percent="0" rank="0" text="" dxfId="99">
      <formula>5</formula>
    </cfRule>
  </conditionalFormatting>
  <conditionalFormatting sqref="D16 D18">
    <cfRule type="expression" priority="66" aboveAverage="0" equalAverage="0" bottom="0" percent="0" rank="0" text="" dxfId="100">
      <formula>OR($B16=" ",$B16=0)</formula>
    </cfRule>
    <cfRule type="cellIs" priority="67" operator="greaterThan" aboveAverage="0" equalAverage="0" bottom="0" percent="0" rank="0" text="" dxfId="101">
      <formula>5</formula>
    </cfRule>
  </conditionalFormatting>
  <conditionalFormatting sqref="E15:E19">
    <cfRule type="expression" priority="68" aboveAverage="0" equalAverage="0" bottom="0" percent="0" rank="0" text="" dxfId="102">
      <formula>$B15=" "</formula>
    </cfRule>
    <cfRule type="expression" priority="69" aboveAverage="0" equalAverage="0" bottom="0" percent="0" rank="0" text="" dxfId="103">
      <formula>$F15&gt;6</formula>
    </cfRule>
  </conditionalFormatting>
  <conditionalFormatting sqref="G15:G19">
    <cfRule type="expression" priority="70" aboveAverage="0" equalAverage="0" bottom="0" percent="0" rank="0" text="" dxfId="104">
      <formula>$B15=" "</formula>
    </cfRule>
    <cfRule type="expression" priority="71" aboveAverage="0" equalAverage="0" bottom="0" percent="0" rank="0" text="" dxfId="105">
      <formula>$H15&gt;6</formula>
    </cfRule>
  </conditionalFormatting>
  <conditionalFormatting sqref="I15:I19">
    <cfRule type="expression" priority="72" aboveAverage="0" equalAverage="0" bottom="0" percent="0" rank="0" text="" dxfId="106">
      <formula>$B15=" "</formula>
    </cfRule>
    <cfRule type="expression" priority="73" aboveAverage="0" equalAverage="0" bottom="0" percent="0" rank="0" text="" dxfId="107">
      <formula>$J15&gt;6</formula>
    </cfRule>
  </conditionalFormatting>
  <conditionalFormatting sqref="K15:K19">
    <cfRule type="expression" priority="74" aboveAverage="0" equalAverage="0" bottom="0" percent="0" rank="0" text="" dxfId="108">
      <formula>$B15=" "</formula>
    </cfRule>
    <cfRule type="expression" priority="75" aboveAverage="0" equalAverage="0" bottom="0" percent="0" rank="0" text="" dxfId="109">
      <formula>$L15&gt;6</formula>
    </cfRule>
  </conditionalFormatting>
  <conditionalFormatting sqref="M15:M19">
    <cfRule type="expression" priority="76" aboveAverage="0" equalAverage="0" bottom="0" percent="0" rank="0" text="" dxfId="110">
      <formula>$B15=" "</formula>
    </cfRule>
    <cfRule type="expression" priority="77" aboveAverage="0" equalAverage="0" bottom="0" percent="0" rank="0" text="" dxfId="111">
      <formula>$N15&gt;6</formula>
    </cfRule>
  </conditionalFormatting>
  <conditionalFormatting sqref="O15:O19">
    <cfRule type="expression" priority="78" aboveAverage="0" equalAverage="0" bottom="0" percent="0" rank="0" text="" dxfId="112">
      <formula>$B15=" "</formula>
    </cfRule>
    <cfRule type="expression" priority="79" aboveAverage="0" equalAverage="0" bottom="0" percent="0" rank="0" text="" dxfId="113">
      <formula>$P15&gt;6</formula>
    </cfRule>
  </conditionalFormatting>
  <conditionalFormatting sqref="Q15:Q19">
    <cfRule type="expression" priority="80" aboveAverage="0" equalAverage="0" bottom="0" percent="0" rank="0" text="" dxfId="114">
      <formula>$B15=" "</formula>
    </cfRule>
    <cfRule type="expression" priority="81" aboveAverage="0" equalAverage="0" bottom="0" percent="0" rank="0" text="" dxfId="115">
      <formula>$R15&gt;8</formula>
    </cfRule>
  </conditionalFormatting>
  <conditionalFormatting sqref="F16 F18">
    <cfRule type="expression" priority="82" aboveAverage="0" equalAverage="0" bottom="0" percent="0" rank="0" text="" dxfId="116">
      <formula>OR($B16=0,$B16=" ")</formula>
    </cfRule>
    <cfRule type="cellIs" priority="83" operator="greaterThan" aboveAverage="0" equalAverage="0" bottom="0" percent="0" rank="0" text="" dxfId="117">
      <formula>5</formula>
    </cfRule>
  </conditionalFormatting>
  <conditionalFormatting sqref="F17 F15 F19">
    <cfRule type="expression" priority="84" aboveAverage="0" equalAverage="0" bottom="0" percent="0" rank="0" text="" dxfId="118">
      <formula>OR($B17=0,$B17=" ")</formula>
    </cfRule>
    <cfRule type="cellIs" priority="85" operator="greaterThan" aboveAverage="0" equalAverage="0" bottom="0" percent="0" rank="0" text="" dxfId="119">
      <formula>5</formula>
    </cfRule>
  </conditionalFormatting>
  <conditionalFormatting sqref="H16 H18">
    <cfRule type="expression" priority="86" aboveAverage="0" equalAverage="0" bottom="0" percent="0" rank="0" text="" dxfId="120">
      <formula>OR($B16=0,$B16=" ")</formula>
    </cfRule>
    <cfRule type="cellIs" priority="87" operator="greaterThan" aboveAverage="0" equalAverage="0" bottom="0" percent="0" rank="0" text="" dxfId="121">
      <formula>5</formula>
    </cfRule>
  </conditionalFormatting>
  <conditionalFormatting sqref="H17 H15 H19">
    <cfRule type="expression" priority="88" aboveAverage="0" equalAverage="0" bottom="0" percent="0" rank="0" text="" dxfId="122">
      <formula>OR($B17=0,$B17=" ")</formula>
    </cfRule>
    <cfRule type="cellIs" priority="89" operator="greaterThan" aboveAverage="0" equalAverage="0" bottom="0" percent="0" rank="0" text="" dxfId="123">
      <formula>5</formula>
    </cfRule>
  </conditionalFormatting>
  <conditionalFormatting sqref="J16 J18">
    <cfRule type="expression" priority="90" aboveAverage="0" equalAverage="0" bottom="0" percent="0" rank="0" text="" dxfId="124">
      <formula>OR($B16=0,$B16=" ")</formula>
    </cfRule>
    <cfRule type="cellIs" priority="91" operator="greaterThan" aboveAverage="0" equalAverage="0" bottom="0" percent="0" rank="0" text="" dxfId="125">
      <formula>5</formula>
    </cfRule>
  </conditionalFormatting>
  <conditionalFormatting sqref="J17 J15 J19">
    <cfRule type="expression" priority="92" aboveAverage="0" equalAverage="0" bottom="0" percent="0" rank="0" text="" dxfId="126">
      <formula>OR($B17=0,$B17=" ")</formula>
    </cfRule>
    <cfRule type="cellIs" priority="93" operator="greaterThan" aboveAverage="0" equalAverage="0" bottom="0" percent="0" rank="0" text="" dxfId="127">
      <formula>5</formula>
    </cfRule>
  </conditionalFormatting>
  <conditionalFormatting sqref="L16 L18">
    <cfRule type="expression" priority="94" aboveAverage="0" equalAverage="0" bottom="0" percent="0" rank="0" text="" dxfId="128">
      <formula>OR($B16=0,$B16=" ")</formula>
    </cfRule>
    <cfRule type="cellIs" priority="95" operator="greaterThan" aboveAverage="0" equalAverage="0" bottom="0" percent="0" rank="0" text="" dxfId="129">
      <formula>5</formula>
    </cfRule>
  </conditionalFormatting>
  <conditionalFormatting sqref="L17 L15 L19">
    <cfRule type="expression" priority="96" aboveAverage="0" equalAverage="0" bottom="0" percent="0" rank="0" text="" dxfId="130">
      <formula>OR($B17=0,$B17=" ")</formula>
    </cfRule>
    <cfRule type="cellIs" priority="97" operator="greaterThan" aboveAverage="0" equalAverage="0" bottom="0" percent="0" rank="0" text="" dxfId="131">
      <formula>5</formula>
    </cfRule>
  </conditionalFormatting>
  <conditionalFormatting sqref="N16 N18">
    <cfRule type="expression" priority="98" aboveAverage="0" equalAverage="0" bottom="0" percent="0" rank="0" text="" dxfId="132">
      <formula>OR($B16=0,$B16=" ")</formula>
    </cfRule>
    <cfRule type="cellIs" priority="99" operator="greaterThan" aboveAverage="0" equalAverage="0" bottom="0" percent="0" rank="0" text="" dxfId="133">
      <formula>5</formula>
    </cfRule>
  </conditionalFormatting>
  <conditionalFormatting sqref="N17 N15 N19">
    <cfRule type="expression" priority="100" aboveAverage="0" equalAverage="0" bottom="0" percent="0" rank="0" text="" dxfId="134">
      <formula>OR($B17=0,$B17=" ")</formula>
    </cfRule>
    <cfRule type="cellIs" priority="101" operator="greaterThan" aboveAverage="0" equalAverage="0" bottom="0" percent="0" rank="0" text="" dxfId="135">
      <formula>5</formula>
    </cfRule>
  </conditionalFormatting>
  <conditionalFormatting sqref="P16 P18">
    <cfRule type="expression" priority="102" aboveAverage="0" equalAverage="0" bottom="0" percent="0" rank="0" text="" dxfId="136">
      <formula>OR($B16=0,$B16=" ")</formula>
    </cfRule>
    <cfRule type="cellIs" priority="103" operator="greaterThan" aboveAverage="0" equalAverage="0" bottom="0" percent="0" rank="0" text="" dxfId="137">
      <formula>5</formula>
    </cfRule>
  </conditionalFormatting>
  <conditionalFormatting sqref="P17 P15 P19">
    <cfRule type="expression" priority="104" aboveAverage="0" equalAverage="0" bottom="0" percent="0" rank="0" text="" dxfId="138">
      <formula>OR($B17=0,$B17=" ")</formula>
    </cfRule>
    <cfRule type="cellIs" priority="105" operator="greaterThan" aboveAverage="0" equalAverage="0" bottom="0" percent="0" rank="0" text="" dxfId="139">
      <formula>5</formula>
    </cfRule>
  </conditionalFormatting>
  <conditionalFormatting sqref="R16 R18">
    <cfRule type="expression" priority="106" aboveAverage="0" equalAverage="0" bottom="0" percent="0" rank="0" text="" dxfId="140">
      <formula>OR($B16=0,$B16=" ")</formula>
    </cfRule>
    <cfRule type="cellIs" priority="107" operator="greaterThan" aboveAverage="0" equalAverage="0" bottom="0" percent="0" rank="0" text="" dxfId="141">
      <formula>5</formula>
    </cfRule>
  </conditionalFormatting>
  <conditionalFormatting sqref="R17 R15 R19">
    <cfRule type="expression" priority="108" aboveAverage="0" equalAverage="0" bottom="0" percent="0" rank="0" text="" dxfId="142">
      <formula>OR($B17=0,$B17=" ")</formula>
    </cfRule>
    <cfRule type="cellIs" priority="109" operator="greaterThan" aboveAverage="0" equalAverage="0" bottom="0" percent="0" rank="0" text="" dxfId="143">
      <formula>5</formula>
    </cfRule>
  </conditionalFormatting>
  <conditionalFormatting sqref="AI15">
    <cfRule type="cellIs" priority="110" operator="lessThan" aboveAverage="0" equalAverage="0" bottom="0" percent="0" rank="0" text="" dxfId="144">
      <formula>6</formula>
    </cfRule>
  </conditionalFormatting>
  <conditionalFormatting sqref="AI16:AI19">
    <cfRule type="cellIs" priority="111" operator="lessThan" aboveAverage="0" equalAverage="0" bottom="0" percent="0" rank="0" text="" dxfId="145">
      <formula>6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0" colorId="64" zoomScale="120" zoomScaleNormal="120" zoomScalePageLayoutView="100" workbookViewId="0">
      <selection pane="topLeft" activeCell="X32" activeCellId="0" sqref="X3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190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41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43" t="s">
        <v>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4" t="n">
        <v>45459</v>
      </c>
      <c r="T1" s="44"/>
      <c r="U1" s="44"/>
      <c r="V1" s="44"/>
    </row>
    <row r="2" s="41" customFormat="true" ht="28.5" hidden="false" customHeight="true" outlineLevel="0" collapsed="false">
      <c r="A2" s="45" t="s">
        <v>130</v>
      </c>
      <c r="B2" s="45"/>
      <c r="C2" s="45"/>
      <c r="D2" s="45"/>
      <c r="E2" s="45"/>
      <c r="F2" s="45"/>
      <c r="G2" s="45"/>
      <c r="H2" s="47" t="s">
        <v>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53" customFormat="true" ht="49.5" hidden="false" customHeight="true" outlineLevel="0" collapsed="false">
      <c r="A3" s="7" t="s">
        <v>4</v>
      </c>
      <c r="B3" s="16" t="s">
        <v>131</v>
      </c>
      <c r="C3" s="191" t="s">
        <v>132</v>
      </c>
      <c r="D3" s="191"/>
      <c r="E3" s="191"/>
      <c r="F3" s="192" t="s">
        <v>133</v>
      </c>
      <c r="G3" s="192" t="s">
        <v>134</v>
      </c>
      <c r="H3" s="193" t="s">
        <v>135</v>
      </c>
      <c r="I3" s="193" t="s">
        <v>136</v>
      </c>
      <c r="J3" s="192" t="s">
        <v>137</v>
      </c>
      <c r="K3" s="193" t="s">
        <v>138</v>
      </c>
      <c r="L3" s="193" t="s">
        <v>139</v>
      </c>
      <c r="M3" s="193" t="s">
        <v>140</v>
      </c>
      <c r="N3" s="193" t="s">
        <v>141</v>
      </c>
      <c r="O3" s="193" t="s">
        <v>142</v>
      </c>
      <c r="P3" s="192" t="s">
        <v>143</v>
      </c>
      <c r="Q3" s="194" t="s">
        <v>144</v>
      </c>
      <c r="R3" s="50" t="s">
        <v>30</v>
      </c>
      <c r="S3" s="52" t="s">
        <v>145</v>
      </c>
      <c r="T3" s="52" t="s">
        <v>146</v>
      </c>
      <c r="U3" s="195" t="n">
        <v>0.00625</v>
      </c>
      <c r="V3" s="13" t="s">
        <v>147</v>
      </c>
    </row>
    <row r="4" s="53" customFormat="true" ht="17.25" hidden="false" customHeight="true" outlineLevel="0" collapsed="false">
      <c r="A4" s="7"/>
      <c r="B4" s="16"/>
      <c r="C4" s="196" t="s">
        <v>148</v>
      </c>
      <c r="D4" s="196"/>
      <c r="E4" s="196"/>
      <c r="F4" s="192"/>
      <c r="G4" s="192"/>
      <c r="H4" s="193"/>
      <c r="I4" s="193"/>
      <c r="J4" s="192"/>
      <c r="K4" s="193"/>
      <c r="L4" s="193"/>
      <c r="M4" s="193"/>
      <c r="N4" s="193"/>
      <c r="O4" s="193"/>
      <c r="P4" s="192"/>
      <c r="Q4" s="194"/>
      <c r="R4" s="50"/>
      <c r="S4" s="52"/>
      <c r="T4" s="52"/>
      <c r="U4" s="195"/>
      <c r="V4" s="13"/>
    </row>
    <row r="5" s="53" customFormat="true" ht="12.75" hidden="false" customHeight="true" outlineLevel="0" collapsed="false">
      <c r="A5" s="7"/>
      <c r="B5" s="16" t="s">
        <v>14</v>
      </c>
      <c r="C5" s="197" t="s">
        <v>38</v>
      </c>
      <c r="D5" s="198" t="s">
        <v>39</v>
      </c>
      <c r="E5" s="199" t="s">
        <v>40</v>
      </c>
      <c r="F5" s="192"/>
      <c r="G5" s="192"/>
      <c r="H5" s="193"/>
      <c r="I5" s="193"/>
      <c r="J5" s="192"/>
      <c r="K5" s="193"/>
      <c r="L5" s="193"/>
      <c r="M5" s="193"/>
      <c r="N5" s="193"/>
      <c r="O5" s="193"/>
      <c r="P5" s="192"/>
      <c r="Q5" s="194"/>
      <c r="R5" s="50"/>
      <c r="S5" s="52"/>
      <c r="T5" s="52"/>
      <c r="U5" s="195"/>
      <c r="V5" s="13"/>
    </row>
    <row r="6" s="41" customFormat="true" ht="12.75" hidden="false" customHeight="true" outlineLevel="0" collapsed="false">
      <c r="A6" s="7"/>
      <c r="B6" s="16"/>
      <c r="C6" s="58" t="s">
        <v>41</v>
      </c>
      <c r="D6" s="59" t="s">
        <v>41</v>
      </c>
      <c r="E6" s="60" t="s">
        <v>41</v>
      </c>
      <c r="F6" s="200" t="s">
        <v>16</v>
      </c>
      <c r="G6" s="200" t="s">
        <v>16</v>
      </c>
      <c r="H6" s="200" t="s">
        <v>16</v>
      </c>
      <c r="I6" s="200" t="s">
        <v>16</v>
      </c>
      <c r="J6" s="200" t="s">
        <v>16</v>
      </c>
      <c r="K6" s="201" t="s">
        <v>16</v>
      </c>
      <c r="L6" s="201" t="s">
        <v>16</v>
      </c>
      <c r="M6" s="201" t="s">
        <v>16</v>
      </c>
      <c r="N6" s="201" t="s">
        <v>16</v>
      </c>
      <c r="O6" s="201" t="s">
        <v>16</v>
      </c>
      <c r="P6" s="200" t="s">
        <v>16</v>
      </c>
      <c r="Q6" s="202" t="s">
        <v>16</v>
      </c>
      <c r="R6" s="203" t="s">
        <v>42</v>
      </c>
      <c r="S6" s="62" t="s">
        <v>41</v>
      </c>
      <c r="T6" s="62" t="s">
        <v>41</v>
      </c>
      <c r="U6" s="195"/>
      <c r="V6" s="13"/>
    </row>
    <row r="7" s="41" customFormat="true" ht="12.75" hidden="false" customHeight="true" outlineLevel="0" collapsed="false">
      <c r="A7" s="19" t="n">
        <v>1</v>
      </c>
      <c r="B7" s="19" t="s">
        <v>17</v>
      </c>
      <c r="C7" s="204" t="n">
        <v>0.000346875</v>
      </c>
      <c r="D7" s="205" t="n">
        <v>0.000316782407407407</v>
      </c>
      <c r="E7" s="206" t="n">
        <v>0</v>
      </c>
      <c r="F7" s="207" t="n">
        <v>0</v>
      </c>
      <c r="G7" s="208" t="n">
        <v>0</v>
      </c>
      <c r="H7" s="208" t="n">
        <v>0</v>
      </c>
      <c r="I7" s="208" t="n">
        <v>0</v>
      </c>
      <c r="J7" s="207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7" t="n">
        <v>0</v>
      </c>
      <c r="Q7" s="209" t="n">
        <v>0</v>
      </c>
      <c r="R7" s="210" t="s">
        <v>44</v>
      </c>
      <c r="S7" s="211" t="n">
        <v>0.000346875</v>
      </c>
      <c r="T7" s="72" t="n">
        <v>0.000346875</v>
      </c>
      <c r="U7" s="212" t="n">
        <v>0.000346875</v>
      </c>
      <c r="V7" s="213" t="n">
        <v>2</v>
      </c>
    </row>
    <row r="8" s="41" customFormat="true" ht="12.75" hidden="false" customHeight="true" outlineLevel="0" collapsed="false">
      <c r="A8" s="19" t="s">
        <v>19</v>
      </c>
      <c r="B8" s="19"/>
      <c r="C8" s="214" t="n">
        <v>0.000373263888888889</v>
      </c>
      <c r="D8" s="215" t="n">
        <v>0.000395138888888889</v>
      </c>
      <c r="E8" s="216" t="n">
        <v>0</v>
      </c>
      <c r="F8" s="217" t="n">
        <v>0</v>
      </c>
      <c r="G8" s="218" t="n">
        <v>0</v>
      </c>
      <c r="H8" s="218" t="n">
        <v>0</v>
      </c>
      <c r="I8" s="218" t="n">
        <v>0</v>
      </c>
      <c r="J8" s="217" t="n">
        <v>0</v>
      </c>
      <c r="K8" s="218" t="n">
        <v>0</v>
      </c>
      <c r="L8" s="218" t="n">
        <v>0</v>
      </c>
      <c r="M8" s="218" t="n">
        <v>0</v>
      </c>
      <c r="N8" s="218" t="s">
        <v>16</v>
      </c>
      <c r="O8" s="218" t="n">
        <v>0</v>
      </c>
      <c r="P8" s="217" t="n">
        <v>0</v>
      </c>
      <c r="Q8" s="219" t="n">
        <v>0</v>
      </c>
      <c r="R8" s="220" t="s">
        <v>16</v>
      </c>
      <c r="S8" s="221" t="s">
        <v>16</v>
      </c>
      <c r="T8" s="72" t="s">
        <v>19</v>
      </c>
      <c r="U8" s="212"/>
      <c r="V8" s="213" t="s">
        <v>19</v>
      </c>
    </row>
    <row r="9" s="41" customFormat="true" ht="12.75" hidden="false" customHeight="true" outlineLevel="0" collapsed="false">
      <c r="A9" s="25" t="n">
        <v>3</v>
      </c>
      <c r="B9" s="25" t="s">
        <v>21</v>
      </c>
      <c r="C9" s="222" t="n">
        <v>0.000396412037037037</v>
      </c>
      <c r="D9" s="223" t="n">
        <v>0.000569097222222222</v>
      </c>
      <c r="E9" s="224" t="n">
        <v>0</v>
      </c>
      <c r="F9" s="225" t="n">
        <v>0</v>
      </c>
      <c r="G9" s="226" t="n">
        <v>0</v>
      </c>
      <c r="H9" s="226" t="n">
        <v>0</v>
      </c>
      <c r="I9" s="226" t="n">
        <v>0</v>
      </c>
      <c r="J9" s="225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5" t="n">
        <v>0</v>
      </c>
      <c r="Q9" s="227" t="n">
        <v>0</v>
      </c>
      <c r="R9" s="228" t="s">
        <v>44</v>
      </c>
      <c r="S9" s="229" t="n">
        <v>0.000569097222222222</v>
      </c>
      <c r="T9" s="83" t="n">
        <v>0.000430671296296296</v>
      </c>
      <c r="U9" s="230" t="n">
        <v>0.000430671296296296</v>
      </c>
      <c r="V9" s="231" t="n">
        <v>5</v>
      </c>
    </row>
    <row r="10" s="41" customFormat="true" ht="12.75" hidden="false" customHeight="true" outlineLevel="0" collapsed="false">
      <c r="A10" s="25" t="s">
        <v>19</v>
      </c>
      <c r="B10" s="25"/>
      <c r="C10" s="232" t="n">
        <v>0.000430671296296296</v>
      </c>
      <c r="D10" s="233" t="n">
        <v>0.000411805555555556</v>
      </c>
      <c r="E10" s="234" t="n">
        <v>0</v>
      </c>
      <c r="F10" s="235" t="n">
        <v>0</v>
      </c>
      <c r="G10" s="236" t="n">
        <v>0</v>
      </c>
      <c r="H10" s="236" t="n">
        <v>0</v>
      </c>
      <c r="I10" s="236" t="n">
        <v>0</v>
      </c>
      <c r="J10" s="235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6" t="n">
        <v>0</v>
      </c>
      <c r="P10" s="235" t="n">
        <v>0</v>
      </c>
      <c r="Q10" s="237" t="n">
        <v>0</v>
      </c>
      <c r="R10" s="238" t="s">
        <v>44</v>
      </c>
      <c r="S10" s="239" t="n">
        <v>0.000430671296296296</v>
      </c>
      <c r="T10" s="83" t="s">
        <v>19</v>
      </c>
      <c r="U10" s="230"/>
      <c r="V10" s="231" t="s">
        <v>19</v>
      </c>
    </row>
    <row r="11" s="41" customFormat="true" ht="12.75" hidden="false" customHeight="true" outlineLevel="0" collapsed="false">
      <c r="A11" s="31" t="n">
        <v>4</v>
      </c>
      <c r="B11" s="31" t="s">
        <v>15</v>
      </c>
      <c r="C11" s="240" t="n">
        <v>0.000306712962962963</v>
      </c>
      <c r="D11" s="241" t="n">
        <v>0.000340393518518519</v>
      </c>
      <c r="E11" s="242" t="n">
        <v>0</v>
      </c>
      <c r="F11" s="243" t="n">
        <v>0</v>
      </c>
      <c r="G11" s="244" t="n">
        <v>0</v>
      </c>
      <c r="H11" s="244" t="n">
        <v>0</v>
      </c>
      <c r="I11" s="244" t="n">
        <v>0</v>
      </c>
      <c r="J11" s="243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3" t="n">
        <v>0</v>
      </c>
      <c r="Q11" s="245" t="n">
        <v>0</v>
      </c>
      <c r="R11" s="246" t="s">
        <v>44</v>
      </c>
      <c r="S11" s="247" t="n">
        <v>0.000340393518518519</v>
      </c>
      <c r="T11" s="94" t="n">
        <v>0.000324421296296296</v>
      </c>
      <c r="U11" s="248" t="n">
        <v>0.000324421296296296</v>
      </c>
      <c r="V11" s="249" t="n">
        <v>1</v>
      </c>
    </row>
    <row r="12" s="41" customFormat="true" ht="12.75" hidden="false" customHeight="true" outlineLevel="0" collapsed="false">
      <c r="A12" s="31" t="s">
        <v>19</v>
      </c>
      <c r="B12" s="31"/>
      <c r="C12" s="214" t="n">
        <v>0.000287384259259259</v>
      </c>
      <c r="D12" s="250" t="n">
        <v>0.000324421296296296</v>
      </c>
      <c r="E12" s="251" t="n">
        <v>0</v>
      </c>
      <c r="F12" s="252" t="n">
        <v>0</v>
      </c>
      <c r="G12" s="253" t="n">
        <v>0</v>
      </c>
      <c r="H12" s="253" t="n">
        <v>0</v>
      </c>
      <c r="I12" s="253" t="n">
        <v>0</v>
      </c>
      <c r="J12" s="252" t="n">
        <v>0</v>
      </c>
      <c r="K12" s="253" t="n">
        <v>0</v>
      </c>
      <c r="L12" s="253" t="n">
        <v>0</v>
      </c>
      <c r="M12" s="253" t="n">
        <v>0</v>
      </c>
      <c r="N12" s="253" t="n">
        <v>0</v>
      </c>
      <c r="O12" s="253" t="n">
        <v>0</v>
      </c>
      <c r="P12" s="252" t="n">
        <v>0</v>
      </c>
      <c r="Q12" s="254" t="n">
        <v>0</v>
      </c>
      <c r="R12" s="255" t="s">
        <v>44</v>
      </c>
      <c r="S12" s="221" t="n">
        <v>0.000324421296296296</v>
      </c>
      <c r="T12" s="94" t="s">
        <v>19</v>
      </c>
      <c r="U12" s="248"/>
      <c r="V12" s="249" t="s">
        <v>19</v>
      </c>
    </row>
    <row r="13" s="41" customFormat="true" ht="12.75" hidden="false" customHeight="true" outlineLevel="0" collapsed="false">
      <c r="A13" s="25" t="n">
        <v>5</v>
      </c>
      <c r="B13" s="25" t="s">
        <v>20</v>
      </c>
      <c r="C13" s="222" t="n">
        <v>0.00037962962962963</v>
      </c>
      <c r="D13" s="223" t="n">
        <v>0.000400925925925926</v>
      </c>
      <c r="E13" s="224" t="n">
        <v>0</v>
      </c>
      <c r="F13" s="225" t="n">
        <v>0</v>
      </c>
      <c r="G13" s="226" t="n">
        <v>0</v>
      </c>
      <c r="H13" s="226" t="n">
        <v>0</v>
      </c>
      <c r="I13" s="226" t="n">
        <v>0</v>
      </c>
      <c r="J13" s="225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5" t="n">
        <v>0</v>
      </c>
      <c r="Q13" s="227" t="n">
        <v>0</v>
      </c>
      <c r="R13" s="228" t="s">
        <v>44</v>
      </c>
      <c r="S13" s="229" t="n">
        <v>0.000400925925925926</v>
      </c>
      <c r="T13" s="83" t="n">
        <v>0.000400925925925926</v>
      </c>
      <c r="U13" s="230" t="n">
        <v>0.000400925925925926</v>
      </c>
      <c r="V13" s="231" t="n">
        <v>4</v>
      </c>
    </row>
    <row r="14" s="41" customFormat="true" ht="12.75" hidden="false" customHeight="true" outlineLevel="0" collapsed="false">
      <c r="A14" s="25" t="s">
        <v>19</v>
      </c>
      <c r="B14" s="25"/>
      <c r="C14" s="232" t="n">
        <v>0</v>
      </c>
      <c r="D14" s="233" t="n">
        <v>0</v>
      </c>
      <c r="E14" s="234" t="n">
        <v>0</v>
      </c>
      <c r="F14" s="235" t="n">
        <v>0</v>
      </c>
      <c r="G14" s="236" t="n">
        <v>0</v>
      </c>
      <c r="H14" s="236" t="n">
        <v>0</v>
      </c>
      <c r="I14" s="236" t="n">
        <v>0</v>
      </c>
      <c r="J14" s="235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n">
        <v>0</v>
      </c>
      <c r="P14" s="235" t="n">
        <v>0</v>
      </c>
      <c r="Q14" s="237" t="s">
        <v>16</v>
      </c>
      <c r="R14" s="238" t="s">
        <v>19</v>
      </c>
      <c r="S14" s="239" t="s">
        <v>19</v>
      </c>
      <c r="T14" s="83" t="s">
        <v>19</v>
      </c>
      <c r="U14" s="230"/>
      <c r="V14" s="231" t="s">
        <v>19</v>
      </c>
    </row>
    <row r="15" s="41" customFormat="true" ht="12.75" hidden="false" customHeight="true" outlineLevel="0" collapsed="false">
      <c r="A15" s="36" t="n">
        <v>6</v>
      </c>
      <c r="B15" s="36" t="s">
        <v>18</v>
      </c>
      <c r="C15" s="240" t="n">
        <v>0.000393287037037037</v>
      </c>
      <c r="D15" s="241" t="n">
        <v>0.000359027777777778</v>
      </c>
      <c r="E15" s="242" t="n">
        <v>0</v>
      </c>
      <c r="F15" s="243" t="n">
        <v>0</v>
      </c>
      <c r="G15" s="244" t="n">
        <v>0</v>
      </c>
      <c r="H15" s="244" t="n">
        <v>0</v>
      </c>
      <c r="I15" s="244" t="n">
        <v>0</v>
      </c>
      <c r="J15" s="243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3" t="n">
        <v>0</v>
      </c>
      <c r="Q15" s="245" t="n">
        <v>0</v>
      </c>
      <c r="R15" s="246" t="s">
        <v>44</v>
      </c>
      <c r="S15" s="247" t="n">
        <v>0.000393287037037037</v>
      </c>
      <c r="T15" s="256" t="n">
        <v>0.000393287037037037</v>
      </c>
      <c r="U15" s="257" t="n">
        <v>0.000393287037037037</v>
      </c>
      <c r="V15" s="258" t="n">
        <v>3</v>
      </c>
    </row>
    <row r="16" s="41" customFormat="true" ht="12.75" hidden="false" customHeight="true" outlineLevel="0" collapsed="false">
      <c r="A16" s="36" t="s">
        <v>19</v>
      </c>
      <c r="B16" s="36"/>
      <c r="C16" s="259" t="n">
        <v>0.000483217592592593</v>
      </c>
      <c r="D16" s="260" t="n">
        <v>0.000370138888888889</v>
      </c>
      <c r="E16" s="261" t="n">
        <v>0</v>
      </c>
      <c r="F16" s="262" t="n">
        <v>0</v>
      </c>
      <c r="G16" s="263" t="n">
        <v>0</v>
      </c>
      <c r="H16" s="263" t="n">
        <v>0</v>
      </c>
      <c r="I16" s="263" t="n">
        <v>0</v>
      </c>
      <c r="J16" s="262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2" t="n">
        <v>0</v>
      </c>
      <c r="Q16" s="264" t="n">
        <v>0</v>
      </c>
      <c r="R16" s="265" t="s">
        <v>44</v>
      </c>
      <c r="S16" s="266" t="n">
        <v>0.000483217592592593</v>
      </c>
      <c r="T16" s="256" t="s">
        <v>19</v>
      </c>
      <c r="U16" s="257"/>
      <c r="V16" s="258" t="s">
        <v>19</v>
      </c>
    </row>
    <row r="18" s="41" customFormat="true" ht="18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43" t="s">
        <v>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 t="n">
        <v>45459</v>
      </c>
      <c r="T18" s="44"/>
      <c r="U18" s="44"/>
      <c r="V18" s="44"/>
    </row>
    <row r="19" s="41" customFormat="true" ht="28.5" hidden="false" customHeight="true" outlineLevel="0" collapsed="false">
      <c r="A19" s="45" t="s">
        <v>130</v>
      </c>
      <c r="B19" s="45"/>
      <c r="C19" s="45"/>
      <c r="D19" s="45"/>
      <c r="E19" s="45"/>
      <c r="F19" s="45"/>
      <c r="G19" s="45"/>
      <c r="H19" s="47" t="s">
        <v>3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53" customFormat="true" ht="49.5" hidden="false" customHeight="true" outlineLevel="0" collapsed="false">
      <c r="A20" s="7" t="s">
        <v>4</v>
      </c>
      <c r="B20" s="16" t="s">
        <v>149</v>
      </c>
      <c r="C20" s="191" t="s">
        <v>132</v>
      </c>
      <c r="D20" s="191"/>
      <c r="E20" s="191"/>
      <c r="F20" s="192" t="s">
        <v>133</v>
      </c>
      <c r="G20" s="192" t="s">
        <v>134</v>
      </c>
      <c r="H20" s="193" t="s">
        <v>135</v>
      </c>
      <c r="I20" s="193" t="s">
        <v>136</v>
      </c>
      <c r="J20" s="192" t="s">
        <v>137</v>
      </c>
      <c r="K20" s="193" t="s">
        <v>138</v>
      </c>
      <c r="L20" s="193" t="s">
        <v>139</v>
      </c>
      <c r="M20" s="193" t="s">
        <v>140</v>
      </c>
      <c r="N20" s="193" t="s">
        <v>141</v>
      </c>
      <c r="O20" s="193" t="s">
        <v>142</v>
      </c>
      <c r="P20" s="192" t="s">
        <v>143</v>
      </c>
      <c r="Q20" s="194" t="s">
        <v>144</v>
      </c>
      <c r="R20" s="50" t="s">
        <v>30</v>
      </c>
      <c r="S20" s="52" t="s">
        <v>145</v>
      </c>
      <c r="T20" s="52" t="s">
        <v>146</v>
      </c>
      <c r="U20" s="195" t="n">
        <v>0.00625</v>
      </c>
      <c r="V20" s="13" t="s">
        <v>147</v>
      </c>
    </row>
    <row r="21" s="53" customFormat="true" ht="17.25" hidden="false" customHeight="true" outlineLevel="0" collapsed="false">
      <c r="A21" s="7"/>
      <c r="B21" s="16"/>
      <c r="C21" s="196" t="s">
        <v>148</v>
      </c>
      <c r="D21" s="196"/>
      <c r="E21" s="196"/>
      <c r="F21" s="192"/>
      <c r="G21" s="192"/>
      <c r="H21" s="193"/>
      <c r="I21" s="193"/>
      <c r="J21" s="192"/>
      <c r="K21" s="193"/>
      <c r="L21" s="193"/>
      <c r="M21" s="193"/>
      <c r="N21" s="193"/>
      <c r="O21" s="193"/>
      <c r="P21" s="192"/>
      <c r="Q21" s="194"/>
      <c r="R21" s="50"/>
      <c r="S21" s="52"/>
      <c r="T21" s="52"/>
      <c r="U21" s="195"/>
      <c r="V21" s="13"/>
    </row>
    <row r="22" s="53" customFormat="true" ht="12.75" hidden="false" customHeight="true" outlineLevel="0" collapsed="false">
      <c r="A22" s="7"/>
      <c r="B22" s="16" t="s">
        <v>14</v>
      </c>
      <c r="C22" s="197" t="s">
        <v>38</v>
      </c>
      <c r="D22" s="198" t="s">
        <v>39</v>
      </c>
      <c r="E22" s="199" t="s">
        <v>40</v>
      </c>
      <c r="F22" s="192"/>
      <c r="G22" s="192"/>
      <c r="H22" s="193"/>
      <c r="I22" s="193"/>
      <c r="J22" s="192"/>
      <c r="K22" s="193"/>
      <c r="L22" s="193"/>
      <c r="M22" s="193"/>
      <c r="N22" s="193"/>
      <c r="O22" s="193"/>
      <c r="P22" s="192"/>
      <c r="Q22" s="194"/>
      <c r="R22" s="50"/>
      <c r="S22" s="52"/>
      <c r="T22" s="52"/>
      <c r="U22" s="195"/>
      <c r="V22" s="13"/>
    </row>
    <row r="23" s="41" customFormat="true" ht="12.75" hidden="false" customHeight="true" outlineLevel="0" collapsed="false">
      <c r="A23" s="7"/>
      <c r="B23" s="16"/>
      <c r="C23" s="58" t="s">
        <v>41</v>
      </c>
      <c r="D23" s="59" t="s">
        <v>41</v>
      </c>
      <c r="E23" s="60" t="s">
        <v>41</v>
      </c>
      <c r="F23" s="200" t="s">
        <v>16</v>
      </c>
      <c r="G23" s="200" t="s">
        <v>16</v>
      </c>
      <c r="H23" s="200" t="s">
        <v>16</v>
      </c>
      <c r="I23" s="200" t="s">
        <v>16</v>
      </c>
      <c r="J23" s="200" t="s">
        <v>16</v>
      </c>
      <c r="K23" s="201" t="s">
        <v>16</v>
      </c>
      <c r="L23" s="201" t="s">
        <v>16</v>
      </c>
      <c r="M23" s="201" t="s">
        <v>16</v>
      </c>
      <c r="N23" s="201" t="s">
        <v>16</v>
      </c>
      <c r="O23" s="201" t="s">
        <v>16</v>
      </c>
      <c r="P23" s="200" t="s">
        <v>16</v>
      </c>
      <c r="Q23" s="202" t="s">
        <v>16</v>
      </c>
      <c r="R23" s="203" t="s">
        <v>42</v>
      </c>
      <c r="S23" s="62" t="s">
        <v>41</v>
      </c>
      <c r="T23" s="62" t="s">
        <v>41</v>
      </c>
      <c r="U23" s="195"/>
      <c r="V23" s="13"/>
    </row>
    <row r="24" s="41" customFormat="true" ht="12.75" hidden="false" customHeight="true" outlineLevel="0" collapsed="false">
      <c r="A24" s="19" t="n">
        <v>1</v>
      </c>
      <c r="B24" s="19" t="s">
        <v>17</v>
      </c>
      <c r="C24" s="204" t="n">
        <v>0.000412962962962963</v>
      </c>
      <c r="D24" s="205" t="n">
        <v>0.000423842592592593</v>
      </c>
      <c r="E24" s="206" t="n">
        <v>0</v>
      </c>
      <c r="F24" s="207" t="n">
        <v>0</v>
      </c>
      <c r="G24" s="208" t="s">
        <v>16</v>
      </c>
      <c r="H24" s="208" t="n">
        <v>0</v>
      </c>
      <c r="I24" s="208" t="n">
        <v>0</v>
      </c>
      <c r="J24" s="207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7" t="n">
        <v>0</v>
      </c>
      <c r="Q24" s="209" t="n">
        <v>0</v>
      </c>
      <c r="R24" s="210" t="s">
        <v>16</v>
      </c>
      <c r="S24" s="211" t="s">
        <v>16</v>
      </c>
      <c r="T24" s="72" t="n">
        <v>0.00062337962962963</v>
      </c>
      <c r="U24" s="212" t="n">
        <v>0.00062337962962963</v>
      </c>
      <c r="V24" s="213" t="n">
        <v>5</v>
      </c>
    </row>
    <row r="25" s="41" customFormat="true" ht="12.75" hidden="false" customHeight="true" outlineLevel="0" collapsed="false">
      <c r="A25" s="19" t="s">
        <v>19</v>
      </c>
      <c r="B25" s="19"/>
      <c r="C25" s="214" t="n">
        <v>0.00062337962962963</v>
      </c>
      <c r="D25" s="215" t="n">
        <v>0.000446527777777778</v>
      </c>
      <c r="E25" s="216" t="n">
        <v>0</v>
      </c>
      <c r="F25" s="217" t="n">
        <v>0</v>
      </c>
      <c r="G25" s="218" t="n">
        <v>0</v>
      </c>
      <c r="H25" s="218" t="n">
        <v>0</v>
      </c>
      <c r="I25" s="218" t="n">
        <v>0</v>
      </c>
      <c r="J25" s="217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7" t="n">
        <v>0</v>
      </c>
      <c r="Q25" s="219" t="n">
        <v>0</v>
      </c>
      <c r="R25" s="220" t="s">
        <v>44</v>
      </c>
      <c r="S25" s="221" t="n">
        <v>0.00062337962962963</v>
      </c>
      <c r="T25" s="72" t="s">
        <v>19</v>
      </c>
      <c r="U25" s="212"/>
      <c r="V25" s="213" t="s">
        <v>19</v>
      </c>
    </row>
    <row r="26" s="41" customFormat="true" ht="12.75" hidden="false" customHeight="true" outlineLevel="0" collapsed="false">
      <c r="A26" s="25" t="n">
        <v>3</v>
      </c>
      <c r="B26" s="25" t="s">
        <v>27</v>
      </c>
      <c r="C26" s="222" t="n">
        <v>0.000357175925925926</v>
      </c>
      <c r="D26" s="223" t="n">
        <v>0.00039224537037037</v>
      </c>
      <c r="E26" s="224" t="n">
        <v>0</v>
      </c>
      <c r="F26" s="225" t="n">
        <v>0</v>
      </c>
      <c r="G26" s="226" t="n">
        <v>0</v>
      </c>
      <c r="H26" s="226" t="n">
        <v>0</v>
      </c>
      <c r="I26" s="226" t="n">
        <v>0</v>
      </c>
      <c r="J26" s="225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5" t="n">
        <v>0</v>
      </c>
      <c r="Q26" s="227" t="n">
        <v>0</v>
      </c>
      <c r="R26" s="228" t="s">
        <v>44</v>
      </c>
      <c r="S26" s="229" t="n">
        <v>0.00039224537037037</v>
      </c>
      <c r="T26" s="83" t="n">
        <v>0.00039224537037037</v>
      </c>
      <c r="U26" s="230" t="n">
        <v>0.00039224537037037</v>
      </c>
      <c r="V26" s="231" t="n">
        <v>3</v>
      </c>
    </row>
    <row r="27" s="41" customFormat="true" ht="12.75" hidden="false" customHeight="true" outlineLevel="0" collapsed="false">
      <c r="A27" s="25" t="s">
        <v>19</v>
      </c>
      <c r="B27" s="25"/>
      <c r="C27" s="232" t="n">
        <v>0.000362037037037037</v>
      </c>
      <c r="D27" s="233" t="n">
        <v>0.000446412037037037</v>
      </c>
      <c r="E27" s="234" t="n">
        <v>0</v>
      </c>
      <c r="F27" s="235" t="n">
        <v>0</v>
      </c>
      <c r="G27" s="236" t="n">
        <v>0</v>
      </c>
      <c r="H27" s="236" t="n">
        <v>0</v>
      </c>
      <c r="I27" s="236" t="n">
        <v>0</v>
      </c>
      <c r="J27" s="235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36" t="n">
        <v>0</v>
      </c>
      <c r="P27" s="235" t="n">
        <v>0</v>
      </c>
      <c r="Q27" s="237" t="n">
        <v>0</v>
      </c>
      <c r="R27" s="238" t="s">
        <v>44</v>
      </c>
      <c r="S27" s="239" t="n">
        <v>0.000446412037037037</v>
      </c>
      <c r="T27" s="83" t="s">
        <v>19</v>
      </c>
      <c r="U27" s="230"/>
      <c r="V27" s="231" t="s">
        <v>19</v>
      </c>
    </row>
    <row r="28" s="41" customFormat="true" ht="12.75" hidden="false" customHeight="true" outlineLevel="0" collapsed="false">
      <c r="A28" s="31" t="n">
        <v>4</v>
      </c>
      <c r="B28" s="31" t="s">
        <v>15</v>
      </c>
      <c r="C28" s="240" t="n">
        <v>0.000288078703703704</v>
      </c>
      <c r="D28" s="241" t="n">
        <v>0.000281481481481481</v>
      </c>
      <c r="E28" s="242" t="n">
        <v>0</v>
      </c>
      <c r="F28" s="243" t="n">
        <v>0</v>
      </c>
      <c r="G28" s="244" t="n">
        <v>0</v>
      </c>
      <c r="H28" s="244" t="n">
        <v>0</v>
      </c>
      <c r="I28" s="244" t="n">
        <v>0</v>
      </c>
      <c r="J28" s="243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3" t="n">
        <v>0</v>
      </c>
      <c r="Q28" s="245" t="n">
        <v>0</v>
      </c>
      <c r="R28" s="246" t="s">
        <v>44</v>
      </c>
      <c r="S28" s="247" t="n">
        <v>0.000288078703703704</v>
      </c>
      <c r="T28" s="94" t="n">
        <v>0.000288078703703704</v>
      </c>
      <c r="U28" s="248" t="n">
        <v>0.000288078703703704</v>
      </c>
      <c r="V28" s="249" t="n">
        <v>1</v>
      </c>
    </row>
    <row r="29" s="41" customFormat="true" ht="12.75" hidden="false" customHeight="true" outlineLevel="0" collapsed="false">
      <c r="A29" s="31" t="s">
        <v>19</v>
      </c>
      <c r="B29" s="31"/>
      <c r="C29" s="214" t="n">
        <v>0.00035162037037037</v>
      </c>
      <c r="D29" s="250" t="n">
        <v>0.000358564814814815</v>
      </c>
      <c r="E29" s="251" t="n">
        <v>0</v>
      </c>
      <c r="F29" s="252" t="n">
        <v>0</v>
      </c>
      <c r="G29" s="253" t="n">
        <v>0</v>
      </c>
      <c r="H29" s="253" t="n">
        <v>0</v>
      </c>
      <c r="I29" s="253" t="n">
        <v>0</v>
      </c>
      <c r="J29" s="252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2" t="n">
        <v>0</v>
      </c>
      <c r="Q29" s="254" t="n">
        <v>0</v>
      </c>
      <c r="R29" s="255" t="s">
        <v>44</v>
      </c>
      <c r="S29" s="221" t="n">
        <v>0.000358564814814815</v>
      </c>
      <c r="T29" s="94" t="s">
        <v>19</v>
      </c>
      <c r="U29" s="248"/>
      <c r="V29" s="249" t="s">
        <v>19</v>
      </c>
    </row>
    <row r="30" s="41" customFormat="true" ht="12.75" hidden="false" customHeight="true" outlineLevel="0" collapsed="false">
      <c r="A30" s="25" t="n">
        <v>5</v>
      </c>
      <c r="B30" s="25" t="s">
        <v>26</v>
      </c>
      <c r="C30" s="222" t="n">
        <v>0.000361342592592593</v>
      </c>
      <c r="D30" s="223" t="n">
        <v>0.000408217592592593</v>
      </c>
      <c r="E30" s="224" t="n">
        <v>0</v>
      </c>
      <c r="F30" s="225" t="n">
        <v>0</v>
      </c>
      <c r="G30" s="226" t="n">
        <v>0</v>
      </c>
      <c r="H30" s="226" t="n">
        <v>0</v>
      </c>
      <c r="I30" s="226" t="n">
        <v>0</v>
      </c>
      <c r="J30" s="225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5" t="n">
        <v>0</v>
      </c>
      <c r="Q30" s="227" t="n">
        <v>0</v>
      </c>
      <c r="R30" s="228" t="s">
        <v>44</v>
      </c>
      <c r="S30" s="229" t="n">
        <v>0.000408217592592593</v>
      </c>
      <c r="T30" s="83" t="n">
        <v>0.000394907407407407</v>
      </c>
      <c r="U30" s="230" t="n">
        <v>0.000394907407407407</v>
      </c>
      <c r="V30" s="231" t="n">
        <v>4</v>
      </c>
    </row>
    <row r="31" s="41" customFormat="true" ht="12.75" hidden="false" customHeight="true" outlineLevel="0" collapsed="false">
      <c r="A31" s="25" t="s">
        <v>19</v>
      </c>
      <c r="B31" s="25"/>
      <c r="C31" s="232" t="n">
        <v>0.000358101851851852</v>
      </c>
      <c r="D31" s="233" t="n">
        <v>0.000394907407407407</v>
      </c>
      <c r="E31" s="234" t="n">
        <v>0</v>
      </c>
      <c r="F31" s="235" t="n">
        <v>0</v>
      </c>
      <c r="G31" s="236" t="n">
        <v>0</v>
      </c>
      <c r="H31" s="236" t="n">
        <v>0</v>
      </c>
      <c r="I31" s="236" t="n">
        <v>0</v>
      </c>
      <c r="J31" s="235" t="n">
        <v>0</v>
      </c>
      <c r="K31" s="236" t="n">
        <v>0</v>
      </c>
      <c r="L31" s="236" t="n">
        <v>0</v>
      </c>
      <c r="M31" s="236" t="n">
        <v>0</v>
      </c>
      <c r="N31" s="236" t="n">
        <v>0</v>
      </c>
      <c r="O31" s="236" t="n">
        <v>0</v>
      </c>
      <c r="P31" s="235" t="n">
        <v>0</v>
      </c>
      <c r="Q31" s="237" t="n">
        <v>0</v>
      </c>
      <c r="R31" s="238" t="s">
        <v>44</v>
      </c>
      <c r="S31" s="239" t="n">
        <v>0.000394907407407407</v>
      </c>
      <c r="T31" s="83" t="s">
        <v>19</v>
      </c>
      <c r="U31" s="230"/>
      <c r="V31" s="231" t="s">
        <v>19</v>
      </c>
    </row>
    <row r="32" s="41" customFormat="true" ht="12.75" hidden="false" customHeight="true" outlineLevel="0" collapsed="false">
      <c r="A32" s="36" t="n">
        <v>6</v>
      </c>
      <c r="B32" s="36" t="s">
        <v>25</v>
      </c>
      <c r="C32" s="240" t="n">
        <v>0.000325</v>
      </c>
      <c r="D32" s="241" t="n">
        <v>0.00033599537037037</v>
      </c>
      <c r="E32" s="242" t="n">
        <v>0</v>
      </c>
      <c r="F32" s="243" t="n">
        <v>0</v>
      </c>
      <c r="G32" s="244" t="n">
        <v>0</v>
      </c>
      <c r="H32" s="244" t="n">
        <v>0</v>
      </c>
      <c r="I32" s="244" t="n">
        <v>0</v>
      </c>
      <c r="J32" s="243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3" t="n">
        <v>0</v>
      </c>
      <c r="Q32" s="245" t="n">
        <v>0</v>
      </c>
      <c r="R32" s="246" t="s">
        <v>44</v>
      </c>
      <c r="S32" s="247" t="n">
        <v>0.00033599537037037</v>
      </c>
      <c r="T32" s="256" t="n">
        <v>0.00033599537037037</v>
      </c>
      <c r="U32" s="257" t="n">
        <v>0.00033599537037037</v>
      </c>
      <c r="V32" s="258" t="n">
        <v>2</v>
      </c>
    </row>
    <row r="33" s="41" customFormat="true" ht="12.75" hidden="false" customHeight="true" outlineLevel="0" collapsed="false">
      <c r="A33" s="36" t="s">
        <v>19</v>
      </c>
      <c r="B33" s="36"/>
      <c r="C33" s="259" t="n">
        <v>0.00037650462962963</v>
      </c>
      <c r="D33" s="260" t="n">
        <v>0.000394907407407407</v>
      </c>
      <c r="E33" s="261" t="n">
        <v>0</v>
      </c>
      <c r="F33" s="262" t="n">
        <v>0</v>
      </c>
      <c r="G33" s="263" t="n">
        <v>0</v>
      </c>
      <c r="H33" s="263" t="n">
        <v>0</v>
      </c>
      <c r="I33" s="263" t="n">
        <v>0</v>
      </c>
      <c r="J33" s="262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2" t="n">
        <v>0</v>
      </c>
      <c r="Q33" s="264" t="n">
        <v>0</v>
      </c>
      <c r="R33" s="265" t="s">
        <v>44</v>
      </c>
      <c r="S33" s="266" t="n">
        <v>0.000394907407407407</v>
      </c>
      <c r="T33" s="256" t="s">
        <v>19</v>
      </c>
      <c r="U33" s="257"/>
      <c r="V33" s="258" t="s">
        <v>19</v>
      </c>
    </row>
  </sheetData>
  <sheetProtection sheet="true" objects="true" scenarios="true" selectLockedCells="true" selectUnlockedCells="true"/>
  <mergeCells count="10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8:G18"/>
    <mergeCell ref="H18:R18"/>
    <mergeCell ref="S18:V18"/>
    <mergeCell ref="A19:G19"/>
    <mergeCell ref="H19:V19"/>
    <mergeCell ref="A20:A23"/>
    <mergeCell ref="B20:B21"/>
    <mergeCell ref="C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3"/>
    <mergeCell ref="V20:V23"/>
    <mergeCell ref="C21:E21"/>
    <mergeCell ref="B22:B23"/>
    <mergeCell ref="A24:A25"/>
    <mergeCell ref="B24:B25"/>
    <mergeCell ref="T24:T25"/>
    <mergeCell ref="U24:U25"/>
    <mergeCell ref="V24:V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</mergeCells>
  <conditionalFormatting sqref="T7:U16">
    <cfRule type="cellIs" priority="2" operator="equal" aboveAverage="0" equalAverage="0" bottom="0" percent="0" rank="0" text="" dxfId="146">
      <formula>0</formula>
    </cfRule>
  </conditionalFormatting>
  <conditionalFormatting sqref="R7:R16">
    <cfRule type="cellIs" priority="3" operator="equal" aboveAverage="0" equalAverage="0" bottom="0" percent="0" rank="0" text="" dxfId="147">
      <formula>"N"</formula>
    </cfRule>
  </conditionalFormatting>
  <conditionalFormatting sqref="C7:E16">
    <cfRule type="expression" priority="4" aboveAverage="0" equalAverage="0" bottom="0" percent="0" rank="0" text="" dxfId="148">
      <formula>AND(OR($C7=0,$D7=0,$E7=0),C7=MAX($C7:$E7))</formula>
    </cfRule>
    <cfRule type="expression" priority="5" aboveAverage="0" equalAverage="0" bottom="0" percent="0" rank="0" text="" dxfId="149">
      <formula>AND(AND($C7&lt;&gt;0,$D7&lt;&gt;0,$E7&lt;&gt;0),C7=MEDIAN($C7:$E7))</formula>
    </cfRule>
    <cfRule type="cellIs" priority="6" operator="equal" aboveAverage="0" equalAverage="0" bottom="0" percent="0" rank="0" text="" dxfId="150">
      <formula>0</formula>
    </cfRule>
  </conditionalFormatting>
  <conditionalFormatting sqref="S7 S11 S15 S9 S13">
    <cfRule type="expression" priority="7" aboveAverage="0" equalAverage="0" bottom="0" percent="0" rank="0" text="" dxfId="151">
      <formula>AND($S8&lt;&gt;"N",$S7&gt;$S8)</formula>
    </cfRule>
    <cfRule type="expression" priority="8" aboveAverage="0" equalAverage="0" bottom="0" percent="0" rank="0" text="" dxfId="152">
      <formula>OR($S8="N",$S7&lt;$S8,AND($S8&lt;&gt;"N",$S8=$S7))</formula>
    </cfRule>
    <cfRule type="cellIs" priority="9" operator="equal" aboveAverage="0" equalAverage="0" bottom="0" percent="0" rank="0" text="" dxfId="153">
      <formula>0</formula>
    </cfRule>
  </conditionalFormatting>
  <conditionalFormatting sqref="S8 S10 S12 S14 S16">
    <cfRule type="expression" priority="10" aboveAverage="0" equalAverage="0" bottom="0" percent="0" rank="0" text="" dxfId="154">
      <formula>AND($S7&lt;&gt;"N",$S8&gt;$S7)</formula>
    </cfRule>
    <cfRule type="expression" priority="11" aboveAverage="0" equalAverage="0" bottom="0" percent="0" rank="0" text="" dxfId="155">
      <formula>OR($S7="N",$S8&lt;$S7,AND($S7&lt;&gt;"N",$S7=$S8))</formula>
    </cfRule>
    <cfRule type="cellIs" priority="12" operator="equal" aboveAverage="0" equalAverage="0" bottom="0" percent="0" rank="0" text="" dxfId="156">
      <formula>0</formula>
    </cfRule>
  </conditionalFormatting>
  <conditionalFormatting sqref="T24:U33">
    <cfRule type="cellIs" priority="13" operator="equal" aboveAverage="0" equalAverage="0" bottom="0" percent="0" rank="0" text="" dxfId="157">
      <formula>0</formula>
    </cfRule>
  </conditionalFormatting>
  <conditionalFormatting sqref="R24:R33">
    <cfRule type="cellIs" priority="14" operator="equal" aboveAverage="0" equalAverage="0" bottom="0" percent="0" rank="0" text="" dxfId="158">
      <formula>"N"</formula>
    </cfRule>
  </conditionalFormatting>
  <conditionalFormatting sqref="C24:E33">
    <cfRule type="expression" priority="15" aboveAverage="0" equalAverage="0" bottom="0" percent="0" rank="0" text="" dxfId="159">
      <formula>AND(OR($C24=0,$D24=0,$E24=0),C24=MAX($C24:$E24))</formula>
    </cfRule>
    <cfRule type="expression" priority="16" aboveAverage="0" equalAverage="0" bottom="0" percent="0" rank="0" text="" dxfId="160">
      <formula>AND(AND($C24&lt;&gt;0,$D24&lt;&gt;0,$E24&lt;&gt;0),C24=MEDIAN($C24:$E24))</formula>
    </cfRule>
    <cfRule type="cellIs" priority="17" operator="equal" aboveAverage="0" equalAverage="0" bottom="0" percent="0" rank="0" text="" dxfId="161">
      <formula>0</formula>
    </cfRule>
  </conditionalFormatting>
  <conditionalFormatting sqref="S24 S28 S32 S26 S30">
    <cfRule type="expression" priority="18" aboveAverage="0" equalAverage="0" bottom="0" percent="0" rank="0" text="" dxfId="162">
      <formula>AND($S25&lt;&gt;"N",$S24&gt;$S25)</formula>
    </cfRule>
    <cfRule type="expression" priority="19" aboveAverage="0" equalAverage="0" bottom="0" percent="0" rank="0" text="" dxfId="163">
      <formula>OR($S25="N",$S24&lt;$S25,AND($S25&lt;&gt;"N",$S25=$S24))</formula>
    </cfRule>
    <cfRule type="cellIs" priority="20" operator="equal" aboveAverage="0" equalAverage="0" bottom="0" percent="0" rank="0" text="" dxfId="164">
      <formula>0</formula>
    </cfRule>
  </conditionalFormatting>
  <conditionalFormatting sqref="S25 S27 S29 S31 S33">
    <cfRule type="expression" priority="21" aboveAverage="0" equalAverage="0" bottom="0" percent="0" rank="0" text="" dxfId="165">
      <formula>AND($S24&lt;&gt;"N",$S25&gt;$S24)</formula>
    </cfRule>
    <cfRule type="expression" priority="22" aboveAverage="0" equalAverage="0" bottom="0" percent="0" rank="0" text="" dxfId="166">
      <formula>OR($S24="N",$S25&lt;$S24,AND($S24&lt;&gt;"N",$S24=$S25))</formula>
    </cfRule>
    <cfRule type="cellIs" priority="23" operator="equal" aboveAverage="0" equalAverage="0" bottom="0" percent="0" rank="0" text="" dxfId="16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B37" activeCellId="0" sqref="AB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5" min="3" style="1" width="6.56"/>
    <col collapsed="false" customWidth="true" hidden="false" outlineLevel="0" max="17" min="6" style="1" width="3.85"/>
    <col collapsed="false" customWidth="true" hidden="false" outlineLevel="0" max="18" min="18" style="1" width="2.99"/>
    <col collapsed="false" customWidth="true" hidden="false" outlineLevel="0" max="19" min="19" style="1" width="6.56"/>
    <col collapsed="false" customWidth="true" hidden="false" outlineLevel="0" max="20" min="20" style="1" width="6.99"/>
    <col collapsed="false" customWidth="true" hidden="true" outlineLevel="0" max="21" min="21" style="190" width="6.99"/>
    <col collapsed="false" customWidth="true" hidden="false" outlineLevel="0" max="22" min="22" style="1" width="4.28"/>
    <col collapsed="false" customWidth="false" hidden="false" outlineLevel="0" max="257" min="23" style="1" width="9.14"/>
  </cols>
  <sheetData>
    <row r="1" s="41" customFormat="tru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43" t="s">
        <v>1</v>
      </c>
      <c r="I1" s="43"/>
      <c r="J1" s="43"/>
      <c r="K1" s="43"/>
      <c r="L1" s="43"/>
      <c r="M1" s="43"/>
      <c r="N1" s="43"/>
      <c r="O1" s="43"/>
      <c r="P1" s="43"/>
      <c r="Q1" s="43"/>
      <c r="R1" s="43"/>
      <c r="S1" s="44" t="n">
        <v>45459</v>
      </c>
      <c r="T1" s="44"/>
      <c r="U1" s="44"/>
      <c r="V1" s="44"/>
    </row>
    <row r="2" s="41" customFormat="true" ht="28.5" hidden="false" customHeight="true" outlineLevel="0" collapsed="false">
      <c r="A2" s="45" t="s">
        <v>150</v>
      </c>
      <c r="B2" s="45"/>
      <c r="C2" s="45"/>
      <c r="D2" s="45"/>
      <c r="E2" s="45"/>
      <c r="F2" s="45"/>
      <c r="G2" s="45"/>
      <c r="H2" s="47" t="s">
        <v>3</v>
      </c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s="53" customFormat="true" ht="49.5" hidden="false" customHeight="true" outlineLevel="0" collapsed="false">
      <c r="A3" s="7" t="s">
        <v>4</v>
      </c>
      <c r="B3" s="16" t="s">
        <v>131</v>
      </c>
      <c r="C3" s="191" t="s">
        <v>132</v>
      </c>
      <c r="D3" s="191"/>
      <c r="E3" s="191"/>
      <c r="F3" s="192" t="s">
        <v>151</v>
      </c>
      <c r="G3" s="193" t="s">
        <v>152</v>
      </c>
      <c r="H3" s="193" t="s">
        <v>153</v>
      </c>
      <c r="I3" s="193" t="s">
        <v>154</v>
      </c>
      <c r="J3" s="193" t="s">
        <v>155</v>
      </c>
      <c r="K3" s="193" t="s">
        <v>156</v>
      </c>
      <c r="L3" s="193" t="s">
        <v>157</v>
      </c>
      <c r="M3" s="193" t="s">
        <v>158</v>
      </c>
      <c r="N3" s="193" t="s">
        <v>159</v>
      </c>
      <c r="O3" s="192" t="s">
        <v>160</v>
      </c>
      <c r="P3" s="192" t="s">
        <v>143</v>
      </c>
      <c r="Q3" s="194" t="s">
        <v>161</v>
      </c>
      <c r="R3" s="50" t="s">
        <v>30</v>
      </c>
      <c r="S3" s="52" t="s">
        <v>162</v>
      </c>
      <c r="T3" s="52" t="s">
        <v>146</v>
      </c>
      <c r="U3" s="195" t="n">
        <v>0.00625</v>
      </c>
      <c r="V3" s="13" t="s">
        <v>147</v>
      </c>
    </row>
    <row r="4" s="53" customFormat="true" ht="17.25" hidden="false" customHeight="true" outlineLevel="0" collapsed="false">
      <c r="A4" s="7"/>
      <c r="B4" s="16"/>
      <c r="C4" s="196" t="s">
        <v>148</v>
      </c>
      <c r="D4" s="196"/>
      <c r="E4" s="196"/>
      <c r="F4" s="192"/>
      <c r="G4" s="193"/>
      <c r="H4" s="193"/>
      <c r="I4" s="193"/>
      <c r="J4" s="193"/>
      <c r="K4" s="193"/>
      <c r="L4" s="193"/>
      <c r="M4" s="193"/>
      <c r="N4" s="193"/>
      <c r="O4" s="192"/>
      <c r="P4" s="192"/>
      <c r="Q4" s="194"/>
      <c r="R4" s="50"/>
      <c r="S4" s="52"/>
      <c r="T4" s="52"/>
      <c r="U4" s="195"/>
      <c r="V4" s="13"/>
    </row>
    <row r="5" s="53" customFormat="true" ht="12.75" hidden="false" customHeight="true" outlineLevel="0" collapsed="false">
      <c r="A5" s="7"/>
      <c r="B5" s="16" t="s">
        <v>14</v>
      </c>
      <c r="C5" s="197" t="s">
        <v>38</v>
      </c>
      <c r="D5" s="198" t="s">
        <v>39</v>
      </c>
      <c r="E5" s="199" t="s">
        <v>40</v>
      </c>
      <c r="F5" s="192"/>
      <c r="G5" s="193"/>
      <c r="H5" s="193"/>
      <c r="I5" s="193"/>
      <c r="J5" s="193"/>
      <c r="K5" s="193"/>
      <c r="L5" s="193"/>
      <c r="M5" s="193"/>
      <c r="N5" s="193"/>
      <c r="O5" s="192"/>
      <c r="P5" s="192"/>
      <c r="Q5" s="194"/>
      <c r="R5" s="50"/>
      <c r="S5" s="52"/>
      <c r="T5" s="52"/>
      <c r="U5" s="195"/>
      <c r="V5" s="13"/>
    </row>
    <row r="6" s="41" customFormat="true" ht="12.75" hidden="false" customHeight="true" outlineLevel="0" collapsed="false">
      <c r="A6" s="7"/>
      <c r="B6" s="16"/>
      <c r="C6" s="58" t="s">
        <v>41</v>
      </c>
      <c r="D6" s="59" t="s">
        <v>41</v>
      </c>
      <c r="E6" s="60" t="s">
        <v>41</v>
      </c>
      <c r="F6" s="200" t="s">
        <v>16</v>
      </c>
      <c r="G6" s="200" t="s">
        <v>16</v>
      </c>
      <c r="H6" s="200" t="s">
        <v>16</v>
      </c>
      <c r="I6" s="200" t="s">
        <v>16</v>
      </c>
      <c r="J6" s="200" t="s">
        <v>16</v>
      </c>
      <c r="K6" s="201" t="s">
        <v>16</v>
      </c>
      <c r="L6" s="201" t="s">
        <v>16</v>
      </c>
      <c r="M6" s="201" t="s">
        <v>16</v>
      </c>
      <c r="N6" s="201" t="s">
        <v>16</v>
      </c>
      <c r="O6" s="201" t="s">
        <v>16</v>
      </c>
      <c r="P6" s="200" t="s">
        <v>16</v>
      </c>
      <c r="Q6" s="202" t="s">
        <v>16</v>
      </c>
      <c r="R6" s="203" t="s">
        <v>42</v>
      </c>
      <c r="S6" s="62" t="s">
        <v>41</v>
      </c>
      <c r="T6" s="62" t="s">
        <v>41</v>
      </c>
      <c r="U6" s="195"/>
      <c r="V6" s="13"/>
    </row>
    <row r="7" s="41" customFormat="true" ht="12.75" hidden="false" customHeight="true" outlineLevel="0" collapsed="false">
      <c r="A7" s="19" t="n">
        <v>1</v>
      </c>
      <c r="B7" s="19" t="s">
        <v>17</v>
      </c>
      <c r="C7" s="204" t="n">
        <v>0.000731018518518518</v>
      </c>
      <c r="D7" s="205" t="n">
        <v>0</v>
      </c>
      <c r="E7" s="206" t="n">
        <v>0</v>
      </c>
      <c r="F7" s="207" t="n">
        <v>0</v>
      </c>
      <c r="G7" s="208" t="n">
        <v>0</v>
      </c>
      <c r="H7" s="208" t="n">
        <v>0</v>
      </c>
      <c r="I7" s="208" t="n">
        <v>0</v>
      </c>
      <c r="J7" s="207" t="n">
        <v>0</v>
      </c>
      <c r="K7" s="208" t="n">
        <v>0</v>
      </c>
      <c r="L7" s="208" t="n">
        <v>0</v>
      </c>
      <c r="M7" s="208" t="n">
        <v>0</v>
      </c>
      <c r="N7" s="208" t="n">
        <v>0</v>
      </c>
      <c r="O7" s="208" t="n">
        <v>0</v>
      </c>
      <c r="P7" s="207" t="n">
        <v>0</v>
      </c>
      <c r="Q7" s="209" t="n">
        <v>0</v>
      </c>
      <c r="R7" s="210" t="s">
        <v>44</v>
      </c>
      <c r="S7" s="211" t="n">
        <v>0.000731018518518518</v>
      </c>
      <c r="T7" s="72" t="n">
        <v>0.000722106481481481</v>
      </c>
      <c r="U7" s="212" t="n">
        <v>0.000722106481481481</v>
      </c>
      <c r="V7" s="213" t="n">
        <v>2</v>
      </c>
    </row>
    <row r="8" s="41" customFormat="true" ht="12.75" hidden="false" customHeight="true" outlineLevel="0" collapsed="false">
      <c r="A8" s="19" t="s">
        <v>19</v>
      </c>
      <c r="B8" s="19"/>
      <c r="C8" s="214" t="n">
        <v>0.000722106481481481</v>
      </c>
      <c r="D8" s="215" t="n">
        <v>0</v>
      </c>
      <c r="E8" s="216" t="n">
        <v>0</v>
      </c>
      <c r="F8" s="217" t="n">
        <v>0</v>
      </c>
      <c r="G8" s="218" t="n">
        <v>0</v>
      </c>
      <c r="H8" s="218" t="n">
        <v>0</v>
      </c>
      <c r="I8" s="218" t="n">
        <v>0</v>
      </c>
      <c r="J8" s="217" t="n">
        <v>0</v>
      </c>
      <c r="K8" s="218" t="n">
        <v>0</v>
      </c>
      <c r="L8" s="218" t="n">
        <v>0</v>
      </c>
      <c r="M8" s="218" t="n">
        <v>0</v>
      </c>
      <c r="N8" s="218" t="n">
        <v>0</v>
      </c>
      <c r="O8" s="218" t="n">
        <v>0</v>
      </c>
      <c r="P8" s="217" t="n">
        <v>0</v>
      </c>
      <c r="Q8" s="219" t="n">
        <v>0</v>
      </c>
      <c r="R8" s="220" t="s">
        <v>44</v>
      </c>
      <c r="S8" s="221" t="n">
        <v>0.000722106481481481</v>
      </c>
      <c r="T8" s="72" t="s">
        <v>19</v>
      </c>
      <c r="U8" s="212"/>
      <c r="V8" s="213" t="s">
        <v>19</v>
      </c>
    </row>
    <row r="9" s="41" customFormat="true" ht="12.75" hidden="false" customHeight="true" outlineLevel="0" collapsed="false">
      <c r="A9" s="25" t="n">
        <v>3</v>
      </c>
      <c r="B9" s="25" t="s">
        <v>21</v>
      </c>
      <c r="C9" s="222" t="n">
        <v>0.00079375</v>
      </c>
      <c r="D9" s="223" t="n">
        <v>0</v>
      </c>
      <c r="E9" s="224" t="n">
        <v>0</v>
      </c>
      <c r="F9" s="225" t="n">
        <v>0</v>
      </c>
      <c r="G9" s="226" t="n">
        <v>0</v>
      </c>
      <c r="H9" s="226" t="n">
        <v>0</v>
      </c>
      <c r="I9" s="226" t="n">
        <v>0</v>
      </c>
      <c r="J9" s="225" t="n">
        <v>0</v>
      </c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  <c r="P9" s="225" t="n">
        <v>0</v>
      </c>
      <c r="Q9" s="227" t="n">
        <v>0</v>
      </c>
      <c r="R9" s="228" t="s">
        <v>44</v>
      </c>
      <c r="S9" s="229" t="n">
        <v>0.00079375</v>
      </c>
      <c r="T9" s="83" t="n">
        <v>0.00079375</v>
      </c>
      <c r="U9" s="230" t="n">
        <v>0.00079375</v>
      </c>
      <c r="V9" s="231" t="n">
        <v>4</v>
      </c>
    </row>
    <row r="10" s="41" customFormat="true" ht="12.75" hidden="false" customHeight="true" outlineLevel="0" collapsed="false">
      <c r="A10" s="25" t="s">
        <v>19</v>
      </c>
      <c r="B10" s="25"/>
      <c r="C10" s="232" t="n">
        <v>0.000855092592592593</v>
      </c>
      <c r="D10" s="233" t="n">
        <v>0</v>
      </c>
      <c r="E10" s="234" t="n">
        <v>0</v>
      </c>
      <c r="F10" s="235" t="n">
        <v>0</v>
      </c>
      <c r="G10" s="236" t="n">
        <v>0</v>
      </c>
      <c r="H10" s="236" t="n">
        <v>0</v>
      </c>
      <c r="I10" s="236" t="n">
        <v>0</v>
      </c>
      <c r="J10" s="235" t="n">
        <v>0</v>
      </c>
      <c r="K10" s="236" t="n">
        <v>0</v>
      </c>
      <c r="L10" s="236" t="n">
        <v>0</v>
      </c>
      <c r="M10" s="236" t="n">
        <v>0</v>
      </c>
      <c r="N10" s="236" t="n">
        <v>0</v>
      </c>
      <c r="O10" s="236" t="n">
        <v>0</v>
      </c>
      <c r="P10" s="235" t="n">
        <v>0</v>
      </c>
      <c r="Q10" s="237" t="n">
        <v>0</v>
      </c>
      <c r="R10" s="238" t="s">
        <v>44</v>
      </c>
      <c r="S10" s="239" t="n">
        <v>0.000855092592592593</v>
      </c>
      <c r="T10" s="83" t="s">
        <v>19</v>
      </c>
      <c r="U10" s="230"/>
      <c r="V10" s="231" t="s">
        <v>19</v>
      </c>
    </row>
    <row r="11" s="41" customFormat="true" ht="12.75" hidden="false" customHeight="true" outlineLevel="0" collapsed="false">
      <c r="A11" s="31" t="n">
        <v>4</v>
      </c>
      <c r="B11" s="31" t="s">
        <v>15</v>
      </c>
      <c r="C11" s="240" t="n">
        <v>0.000678819444444445</v>
      </c>
      <c r="D11" s="241" t="n">
        <v>0</v>
      </c>
      <c r="E11" s="242" t="n">
        <v>0</v>
      </c>
      <c r="F11" s="243" t="n">
        <v>0</v>
      </c>
      <c r="G11" s="244" t="n">
        <v>0</v>
      </c>
      <c r="H11" s="244" t="n">
        <v>0</v>
      </c>
      <c r="I11" s="244" t="n">
        <v>0</v>
      </c>
      <c r="J11" s="243" t="n">
        <v>0</v>
      </c>
      <c r="K11" s="244" t="n">
        <v>0</v>
      </c>
      <c r="L11" s="244" t="n">
        <v>0</v>
      </c>
      <c r="M11" s="244" t="n">
        <v>0</v>
      </c>
      <c r="N11" s="244" t="n">
        <v>0</v>
      </c>
      <c r="O11" s="244" t="n">
        <v>0</v>
      </c>
      <c r="P11" s="243" t="n">
        <v>0</v>
      </c>
      <c r="Q11" s="245" t="n">
        <v>0</v>
      </c>
      <c r="R11" s="246" t="s">
        <v>44</v>
      </c>
      <c r="S11" s="247" t="n">
        <v>0.000678819444444445</v>
      </c>
      <c r="T11" s="94" t="n">
        <v>0.000678819444444445</v>
      </c>
      <c r="U11" s="248" t="n">
        <v>0.000678819444444445</v>
      </c>
      <c r="V11" s="249" t="n">
        <v>1</v>
      </c>
    </row>
    <row r="12" s="41" customFormat="true" ht="12.75" hidden="false" customHeight="true" outlineLevel="0" collapsed="false">
      <c r="A12" s="31" t="s">
        <v>19</v>
      </c>
      <c r="B12" s="31"/>
      <c r="C12" s="214" t="n">
        <v>0.000710300925925926</v>
      </c>
      <c r="D12" s="250" t="n">
        <v>0</v>
      </c>
      <c r="E12" s="251" t="n">
        <v>0</v>
      </c>
      <c r="F12" s="252" t="n">
        <v>0</v>
      </c>
      <c r="G12" s="253" t="n">
        <v>0</v>
      </c>
      <c r="H12" s="253" t="n">
        <v>0</v>
      </c>
      <c r="I12" s="253" t="n">
        <v>0</v>
      </c>
      <c r="J12" s="252" t="n">
        <v>0</v>
      </c>
      <c r="K12" s="253" t="n">
        <v>0</v>
      </c>
      <c r="L12" s="253" t="s">
        <v>16</v>
      </c>
      <c r="M12" s="253" t="n">
        <v>0</v>
      </c>
      <c r="N12" s="253" t="n">
        <v>0</v>
      </c>
      <c r="O12" s="253" t="n">
        <v>0</v>
      </c>
      <c r="P12" s="252" t="n">
        <v>0</v>
      </c>
      <c r="Q12" s="254" t="n">
        <v>0</v>
      </c>
      <c r="R12" s="255" t="s">
        <v>16</v>
      </c>
      <c r="S12" s="221" t="s">
        <v>16</v>
      </c>
      <c r="T12" s="94" t="s">
        <v>19</v>
      </c>
      <c r="U12" s="248"/>
      <c r="V12" s="249" t="s">
        <v>19</v>
      </c>
    </row>
    <row r="13" s="41" customFormat="true" ht="12.75" hidden="false" customHeight="true" outlineLevel="0" collapsed="false">
      <c r="A13" s="25" t="n">
        <v>5</v>
      </c>
      <c r="B13" s="25" t="s">
        <v>20</v>
      </c>
      <c r="C13" s="222" t="n">
        <v>0.000888425925925926</v>
      </c>
      <c r="D13" s="223" t="n">
        <v>0</v>
      </c>
      <c r="E13" s="224" t="n">
        <v>0</v>
      </c>
      <c r="F13" s="225" t="n">
        <v>0</v>
      </c>
      <c r="G13" s="226" t="n">
        <v>0</v>
      </c>
      <c r="H13" s="226" t="n">
        <v>0</v>
      </c>
      <c r="I13" s="226" t="n">
        <v>0</v>
      </c>
      <c r="J13" s="225" t="n">
        <v>0</v>
      </c>
      <c r="K13" s="226" t="n">
        <v>0</v>
      </c>
      <c r="L13" s="226" t="n">
        <v>0</v>
      </c>
      <c r="M13" s="226" t="n">
        <v>0</v>
      </c>
      <c r="N13" s="226" t="n">
        <v>0</v>
      </c>
      <c r="O13" s="226" t="n">
        <v>0</v>
      </c>
      <c r="P13" s="225" t="n">
        <v>0</v>
      </c>
      <c r="Q13" s="227" t="n">
        <v>0</v>
      </c>
      <c r="R13" s="228" t="s">
        <v>44</v>
      </c>
      <c r="S13" s="229" t="n">
        <v>0.000888425925925926</v>
      </c>
      <c r="T13" s="83" t="n">
        <v>0.000888425925925926</v>
      </c>
      <c r="U13" s="230" t="n">
        <v>0.000888425925925926</v>
      </c>
      <c r="V13" s="231" t="n">
        <v>5</v>
      </c>
    </row>
    <row r="14" s="41" customFormat="true" ht="12.75" hidden="false" customHeight="true" outlineLevel="0" collapsed="false">
      <c r="A14" s="25" t="s">
        <v>19</v>
      </c>
      <c r="B14" s="25"/>
      <c r="C14" s="232" t="n">
        <v>0.000828935185185185</v>
      </c>
      <c r="D14" s="233" t="n">
        <v>0</v>
      </c>
      <c r="E14" s="234" t="n">
        <v>0</v>
      </c>
      <c r="F14" s="235" t="n">
        <v>0</v>
      </c>
      <c r="G14" s="236" t="n">
        <v>0</v>
      </c>
      <c r="H14" s="236" t="n">
        <v>0</v>
      </c>
      <c r="I14" s="236" t="n">
        <v>0</v>
      </c>
      <c r="J14" s="235" t="n">
        <v>0</v>
      </c>
      <c r="K14" s="236" t="n">
        <v>0</v>
      </c>
      <c r="L14" s="236" t="n">
        <v>0</v>
      </c>
      <c r="M14" s="236" t="n">
        <v>0</v>
      </c>
      <c r="N14" s="236" t="n">
        <v>0</v>
      </c>
      <c r="O14" s="236" t="s">
        <v>16</v>
      </c>
      <c r="P14" s="235" t="n">
        <v>0</v>
      </c>
      <c r="Q14" s="237" t="n">
        <v>0</v>
      </c>
      <c r="R14" s="238" t="s">
        <v>16</v>
      </c>
      <c r="S14" s="239" t="s">
        <v>16</v>
      </c>
      <c r="T14" s="83" t="s">
        <v>19</v>
      </c>
      <c r="U14" s="230"/>
      <c r="V14" s="231" t="s">
        <v>19</v>
      </c>
    </row>
    <row r="15" s="41" customFormat="true" ht="12.75" hidden="false" customHeight="true" outlineLevel="0" collapsed="false">
      <c r="A15" s="36" t="n">
        <v>6</v>
      </c>
      <c r="B15" s="36" t="s">
        <v>18</v>
      </c>
      <c r="C15" s="240" t="n">
        <v>0.000791550925925926</v>
      </c>
      <c r="D15" s="241" t="n">
        <v>0</v>
      </c>
      <c r="E15" s="242" t="n">
        <v>0</v>
      </c>
      <c r="F15" s="243" t="n">
        <v>0</v>
      </c>
      <c r="G15" s="244" t="n">
        <v>0</v>
      </c>
      <c r="H15" s="244" t="n">
        <v>0</v>
      </c>
      <c r="I15" s="244" t="n">
        <v>0</v>
      </c>
      <c r="J15" s="243" t="n">
        <v>0</v>
      </c>
      <c r="K15" s="244" t="n">
        <v>0</v>
      </c>
      <c r="L15" s="244" t="n">
        <v>0</v>
      </c>
      <c r="M15" s="244" t="n">
        <v>0</v>
      </c>
      <c r="N15" s="244" t="n">
        <v>0</v>
      </c>
      <c r="O15" s="244" t="n">
        <v>0</v>
      </c>
      <c r="P15" s="243" t="n">
        <v>0</v>
      </c>
      <c r="Q15" s="245" t="n">
        <v>0</v>
      </c>
      <c r="R15" s="246" t="s">
        <v>44</v>
      </c>
      <c r="S15" s="247" t="n">
        <v>0.000791550925925926</v>
      </c>
      <c r="T15" s="256" t="n">
        <v>0.000791550925925926</v>
      </c>
      <c r="U15" s="257" t="n">
        <v>0.000791550925925926</v>
      </c>
      <c r="V15" s="258" t="n">
        <v>3</v>
      </c>
    </row>
    <row r="16" s="41" customFormat="true" ht="12.75" hidden="false" customHeight="true" outlineLevel="0" collapsed="false">
      <c r="A16" s="36" t="s">
        <v>19</v>
      </c>
      <c r="B16" s="36"/>
      <c r="C16" s="259" t="n">
        <v>0</v>
      </c>
      <c r="D16" s="260" t="n">
        <v>0</v>
      </c>
      <c r="E16" s="261" t="n">
        <v>0</v>
      </c>
      <c r="F16" s="262" t="n">
        <v>0</v>
      </c>
      <c r="G16" s="263" t="n">
        <v>0</v>
      </c>
      <c r="H16" s="263" t="n">
        <v>0</v>
      </c>
      <c r="I16" s="263" t="n">
        <v>0</v>
      </c>
      <c r="J16" s="262" t="n">
        <v>0</v>
      </c>
      <c r="K16" s="263" t="n">
        <v>0</v>
      </c>
      <c r="L16" s="263" t="n">
        <v>0</v>
      </c>
      <c r="M16" s="263" t="n">
        <v>0</v>
      </c>
      <c r="N16" s="263" t="n">
        <v>0</v>
      </c>
      <c r="O16" s="263" t="n">
        <v>0</v>
      </c>
      <c r="P16" s="262" t="n">
        <v>0</v>
      </c>
      <c r="Q16" s="264" t="n">
        <v>0</v>
      </c>
      <c r="R16" s="265" t="s">
        <v>19</v>
      </c>
      <c r="S16" s="266" t="s">
        <v>19</v>
      </c>
      <c r="T16" s="256" t="s">
        <v>19</v>
      </c>
      <c r="U16" s="257"/>
      <c r="V16" s="258" t="s">
        <v>19</v>
      </c>
    </row>
    <row r="18" s="41" customFormat="true" ht="18" hidden="false" customHeight="true" outlineLevel="0" collapsed="false">
      <c r="A18" s="2" t="s">
        <v>22</v>
      </c>
      <c r="B18" s="2"/>
      <c r="C18" s="2"/>
      <c r="D18" s="2"/>
      <c r="E18" s="2"/>
      <c r="F18" s="2"/>
      <c r="G18" s="2"/>
      <c r="H18" s="43" t="s">
        <v>1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 t="n">
        <v>45459</v>
      </c>
      <c r="T18" s="44"/>
      <c r="U18" s="44"/>
      <c r="V18" s="44"/>
    </row>
    <row r="19" s="41" customFormat="true" ht="28.5" hidden="false" customHeight="true" outlineLevel="0" collapsed="false">
      <c r="A19" s="45" t="s">
        <v>150</v>
      </c>
      <c r="B19" s="45"/>
      <c r="C19" s="45"/>
      <c r="D19" s="45"/>
      <c r="E19" s="45"/>
      <c r="F19" s="45"/>
      <c r="G19" s="45"/>
      <c r="H19" s="47" t="s">
        <v>3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s="53" customFormat="true" ht="49.5" hidden="false" customHeight="true" outlineLevel="0" collapsed="false">
      <c r="A20" s="7" t="s">
        <v>4</v>
      </c>
      <c r="B20" s="16" t="s">
        <v>149</v>
      </c>
      <c r="C20" s="191" t="s">
        <v>132</v>
      </c>
      <c r="D20" s="191"/>
      <c r="E20" s="191"/>
      <c r="F20" s="192" t="s">
        <v>151</v>
      </c>
      <c r="G20" s="193" t="s">
        <v>152</v>
      </c>
      <c r="H20" s="193" t="s">
        <v>153</v>
      </c>
      <c r="I20" s="193" t="s">
        <v>154</v>
      </c>
      <c r="J20" s="193" t="s">
        <v>155</v>
      </c>
      <c r="K20" s="193" t="s">
        <v>156</v>
      </c>
      <c r="L20" s="193" t="s">
        <v>157</v>
      </c>
      <c r="M20" s="193" t="s">
        <v>158</v>
      </c>
      <c r="N20" s="193" t="s">
        <v>159</v>
      </c>
      <c r="O20" s="192" t="s">
        <v>160</v>
      </c>
      <c r="P20" s="192" t="s">
        <v>143</v>
      </c>
      <c r="Q20" s="194" t="s">
        <v>161</v>
      </c>
      <c r="R20" s="50" t="s">
        <v>30</v>
      </c>
      <c r="S20" s="52" t="s">
        <v>162</v>
      </c>
      <c r="T20" s="52" t="s">
        <v>146</v>
      </c>
      <c r="U20" s="195" t="n">
        <v>0.00625</v>
      </c>
      <c r="V20" s="13" t="s">
        <v>147</v>
      </c>
    </row>
    <row r="21" s="53" customFormat="true" ht="17.25" hidden="false" customHeight="true" outlineLevel="0" collapsed="false">
      <c r="A21" s="7"/>
      <c r="B21" s="16"/>
      <c r="C21" s="196" t="s">
        <v>148</v>
      </c>
      <c r="D21" s="196"/>
      <c r="E21" s="196"/>
      <c r="F21" s="192"/>
      <c r="G21" s="193"/>
      <c r="H21" s="193"/>
      <c r="I21" s="193"/>
      <c r="J21" s="193"/>
      <c r="K21" s="193"/>
      <c r="L21" s="193"/>
      <c r="M21" s="193"/>
      <c r="N21" s="193"/>
      <c r="O21" s="192"/>
      <c r="P21" s="192"/>
      <c r="Q21" s="194"/>
      <c r="R21" s="50"/>
      <c r="S21" s="52"/>
      <c r="T21" s="52"/>
      <c r="U21" s="195"/>
      <c r="V21" s="13"/>
    </row>
    <row r="22" s="53" customFormat="true" ht="12.75" hidden="false" customHeight="true" outlineLevel="0" collapsed="false">
      <c r="A22" s="7"/>
      <c r="B22" s="16" t="s">
        <v>14</v>
      </c>
      <c r="C22" s="197" t="s">
        <v>38</v>
      </c>
      <c r="D22" s="198" t="s">
        <v>39</v>
      </c>
      <c r="E22" s="199" t="s">
        <v>40</v>
      </c>
      <c r="F22" s="192"/>
      <c r="G22" s="193"/>
      <c r="H22" s="193"/>
      <c r="I22" s="193"/>
      <c r="J22" s="193"/>
      <c r="K22" s="193"/>
      <c r="L22" s="193"/>
      <c r="M22" s="193"/>
      <c r="N22" s="193"/>
      <c r="O22" s="192"/>
      <c r="P22" s="192"/>
      <c r="Q22" s="194"/>
      <c r="R22" s="50"/>
      <c r="S22" s="52"/>
      <c r="T22" s="52"/>
      <c r="U22" s="195"/>
      <c r="V22" s="13"/>
    </row>
    <row r="23" s="41" customFormat="true" ht="12.75" hidden="false" customHeight="true" outlineLevel="0" collapsed="false">
      <c r="A23" s="7"/>
      <c r="B23" s="16"/>
      <c r="C23" s="58" t="s">
        <v>41</v>
      </c>
      <c r="D23" s="59" t="s">
        <v>41</v>
      </c>
      <c r="E23" s="60" t="s">
        <v>41</v>
      </c>
      <c r="F23" s="200" t="s">
        <v>16</v>
      </c>
      <c r="G23" s="200" t="s">
        <v>16</v>
      </c>
      <c r="H23" s="200" t="s">
        <v>16</v>
      </c>
      <c r="I23" s="200" t="s">
        <v>16</v>
      </c>
      <c r="J23" s="200" t="s">
        <v>16</v>
      </c>
      <c r="K23" s="201" t="s">
        <v>16</v>
      </c>
      <c r="L23" s="201" t="s">
        <v>16</v>
      </c>
      <c r="M23" s="201" t="s">
        <v>16</v>
      </c>
      <c r="N23" s="201" t="s">
        <v>16</v>
      </c>
      <c r="O23" s="201" t="s">
        <v>16</v>
      </c>
      <c r="P23" s="200" t="s">
        <v>16</v>
      </c>
      <c r="Q23" s="202" t="s">
        <v>16</v>
      </c>
      <c r="R23" s="203" t="s">
        <v>42</v>
      </c>
      <c r="S23" s="62" t="s">
        <v>41</v>
      </c>
      <c r="T23" s="62" t="s">
        <v>41</v>
      </c>
      <c r="U23" s="195"/>
      <c r="V23" s="13"/>
    </row>
    <row r="24" s="41" customFormat="true" ht="12.75" hidden="false" customHeight="true" outlineLevel="0" collapsed="false">
      <c r="A24" s="19" t="n">
        <v>1</v>
      </c>
      <c r="B24" s="19" t="s">
        <v>17</v>
      </c>
      <c r="C24" s="204" t="n">
        <v>0.000859143518518519</v>
      </c>
      <c r="D24" s="205" t="n">
        <v>0</v>
      </c>
      <c r="E24" s="206" t="n">
        <v>0</v>
      </c>
      <c r="F24" s="207" t="n">
        <v>0</v>
      </c>
      <c r="G24" s="208" t="n">
        <v>0</v>
      </c>
      <c r="H24" s="208" t="n">
        <v>0</v>
      </c>
      <c r="I24" s="208" t="n">
        <v>0</v>
      </c>
      <c r="J24" s="207" t="n">
        <v>0</v>
      </c>
      <c r="K24" s="208" t="n">
        <v>0</v>
      </c>
      <c r="L24" s="208" t="n">
        <v>0</v>
      </c>
      <c r="M24" s="208" t="n">
        <v>0</v>
      </c>
      <c r="N24" s="208" t="n">
        <v>0</v>
      </c>
      <c r="O24" s="208" t="n">
        <v>0</v>
      </c>
      <c r="P24" s="207" t="n">
        <v>0</v>
      </c>
      <c r="Q24" s="209" t="n">
        <v>0</v>
      </c>
      <c r="R24" s="210" t="s">
        <v>44</v>
      </c>
      <c r="S24" s="211" t="n">
        <v>0.000859143518518519</v>
      </c>
      <c r="T24" s="72" t="n">
        <v>0.000786921296296296</v>
      </c>
      <c r="U24" s="212" t="n">
        <v>0.000786921296296296</v>
      </c>
      <c r="V24" s="213" t="n">
        <v>2</v>
      </c>
    </row>
    <row r="25" s="41" customFormat="true" ht="12.75" hidden="false" customHeight="true" outlineLevel="0" collapsed="false">
      <c r="A25" s="19" t="s">
        <v>19</v>
      </c>
      <c r="B25" s="19"/>
      <c r="C25" s="214" t="n">
        <v>0.000786921296296296</v>
      </c>
      <c r="D25" s="215" t="n">
        <v>0</v>
      </c>
      <c r="E25" s="216" t="n">
        <v>0</v>
      </c>
      <c r="F25" s="217" t="n">
        <v>0</v>
      </c>
      <c r="G25" s="218" t="n">
        <v>0</v>
      </c>
      <c r="H25" s="218" t="n">
        <v>0</v>
      </c>
      <c r="I25" s="218" t="n">
        <v>0</v>
      </c>
      <c r="J25" s="217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7" t="n">
        <v>0</v>
      </c>
      <c r="Q25" s="219" t="n">
        <v>0</v>
      </c>
      <c r="R25" s="220" t="s">
        <v>44</v>
      </c>
      <c r="S25" s="221" t="n">
        <v>0.000786921296296296</v>
      </c>
      <c r="T25" s="72" t="s">
        <v>19</v>
      </c>
      <c r="U25" s="212"/>
      <c r="V25" s="213" t="s">
        <v>19</v>
      </c>
    </row>
    <row r="26" s="41" customFormat="true" ht="12.75" hidden="false" customHeight="true" outlineLevel="0" collapsed="false">
      <c r="A26" s="25" t="n">
        <v>3</v>
      </c>
      <c r="B26" s="25" t="s">
        <v>27</v>
      </c>
      <c r="C26" s="222" t="n">
        <v>0.000988425925925926</v>
      </c>
      <c r="D26" s="223" t="n">
        <v>0</v>
      </c>
      <c r="E26" s="224" t="n">
        <v>0</v>
      </c>
      <c r="F26" s="225" t="n">
        <v>0</v>
      </c>
      <c r="G26" s="226" t="n">
        <v>0</v>
      </c>
      <c r="H26" s="226" t="n">
        <v>0</v>
      </c>
      <c r="I26" s="226" t="n">
        <v>0</v>
      </c>
      <c r="J26" s="225" t="n">
        <v>0</v>
      </c>
      <c r="K26" s="226" t="n">
        <v>0</v>
      </c>
      <c r="L26" s="226" t="n">
        <v>0</v>
      </c>
      <c r="M26" s="226" t="n">
        <v>0</v>
      </c>
      <c r="N26" s="226" t="n">
        <v>0</v>
      </c>
      <c r="O26" s="226" t="n">
        <v>0</v>
      </c>
      <c r="P26" s="225" t="n">
        <v>0</v>
      </c>
      <c r="Q26" s="227" t="n">
        <v>0</v>
      </c>
      <c r="R26" s="228" t="s">
        <v>44</v>
      </c>
      <c r="S26" s="229" t="n">
        <v>0.000988425925925926</v>
      </c>
      <c r="T26" s="83" t="n">
        <v>0.000919328703703704</v>
      </c>
      <c r="U26" s="230" t="n">
        <v>0.000919328703703704</v>
      </c>
      <c r="V26" s="231" t="n">
        <v>5</v>
      </c>
    </row>
    <row r="27" s="41" customFormat="true" ht="12.75" hidden="false" customHeight="true" outlineLevel="0" collapsed="false">
      <c r="A27" s="25" t="s">
        <v>19</v>
      </c>
      <c r="B27" s="25"/>
      <c r="C27" s="232" t="n">
        <v>0.000919328703703704</v>
      </c>
      <c r="D27" s="233" t="n">
        <v>0</v>
      </c>
      <c r="E27" s="234" t="n">
        <v>0</v>
      </c>
      <c r="F27" s="235" t="n">
        <v>0</v>
      </c>
      <c r="G27" s="236" t="n">
        <v>0</v>
      </c>
      <c r="H27" s="236" t="n">
        <v>0</v>
      </c>
      <c r="I27" s="236" t="n">
        <v>0</v>
      </c>
      <c r="J27" s="235" t="n">
        <v>0</v>
      </c>
      <c r="K27" s="236" t="n">
        <v>0</v>
      </c>
      <c r="L27" s="236" t="n">
        <v>0</v>
      </c>
      <c r="M27" s="236" t="n">
        <v>0</v>
      </c>
      <c r="N27" s="236" t="n">
        <v>0</v>
      </c>
      <c r="O27" s="236" t="n">
        <v>0</v>
      </c>
      <c r="P27" s="235" t="n">
        <v>0</v>
      </c>
      <c r="Q27" s="237" t="n">
        <v>0</v>
      </c>
      <c r="R27" s="238" t="s">
        <v>44</v>
      </c>
      <c r="S27" s="239" t="n">
        <v>0.000919328703703704</v>
      </c>
      <c r="T27" s="83" t="s">
        <v>19</v>
      </c>
      <c r="U27" s="230"/>
      <c r="V27" s="231" t="s">
        <v>19</v>
      </c>
    </row>
    <row r="28" s="41" customFormat="true" ht="12.75" hidden="false" customHeight="true" outlineLevel="0" collapsed="false">
      <c r="A28" s="31" t="n">
        <v>4</v>
      </c>
      <c r="B28" s="31" t="s">
        <v>15</v>
      </c>
      <c r="C28" s="240" t="n">
        <v>0.000830439814814815</v>
      </c>
      <c r="D28" s="241" t="n">
        <v>0</v>
      </c>
      <c r="E28" s="242" t="n">
        <v>0</v>
      </c>
      <c r="F28" s="243" t="n">
        <v>0</v>
      </c>
      <c r="G28" s="244" t="n">
        <v>0</v>
      </c>
      <c r="H28" s="244" t="n">
        <v>0</v>
      </c>
      <c r="I28" s="244" t="n">
        <v>0</v>
      </c>
      <c r="J28" s="243" t="n">
        <v>0</v>
      </c>
      <c r="K28" s="244" t="n">
        <v>0</v>
      </c>
      <c r="L28" s="244" t="n">
        <v>0</v>
      </c>
      <c r="M28" s="244" t="n">
        <v>0</v>
      </c>
      <c r="N28" s="244" t="n">
        <v>0</v>
      </c>
      <c r="O28" s="244" t="n">
        <v>0</v>
      </c>
      <c r="P28" s="243" t="n">
        <v>0</v>
      </c>
      <c r="Q28" s="245" t="n">
        <v>0</v>
      </c>
      <c r="R28" s="246" t="s">
        <v>44</v>
      </c>
      <c r="S28" s="247" t="n">
        <v>0.000830439814814815</v>
      </c>
      <c r="T28" s="94" t="n">
        <v>0.000779166666666667</v>
      </c>
      <c r="U28" s="248" t="n">
        <v>0.000779166666666667</v>
      </c>
      <c r="V28" s="249" t="n">
        <v>1</v>
      </c>
    </row>
    <row r="29" s="41" customFormat="true" ht="12.75" hidden="false" customHeight="true" outlineLevel="0" collapsed="false">
      <c r="A29" s="31" t="s">
        <v>19</v>
      </c>
      <c r="B29" s="31"/>
      <c r="C29" s="214" t="n">
        <v>0.000779166666666667</v>
      </c>
      <c r="D29" s="250" t="n">
        <v>0</v>
      </c>
      <c r="E29" s="251" t="n">
        <v>0</v>
      </c>
      <c r="F29" s="252" t="n">
        <v>0</v>
      </c>
      <c r="G29" s="253" t="n">
        <v>0</v>
      </c>
      <c r="H29" s="253" t="n">
        <v>0</v>
      </c>
      <c r="I29" s="253" t="n">
        <v>0</v>
      </c>
      <c r="J29" s="252" t="n">
        <v>0</v>
      </c>
      <c r="K29" s="253" t="n">
        <v>0</v>
      </c>
      <c r="L29" s="253" t="n">
        <v>0</v>
      </c>
      <c r="M29" s="253" t="n">
        <v>0</v>
      </c>
      <c r="N29" s="253" t="n">
        <v>0</v>
      </c>
      <c r="O29" s="253" t="n">
        <v>0</v>
      </c>
      <c r="P29" s="252" t="n">
        <v>0</v>
      </c>
      <c r="Q29" s="254" t="n">
        <v>0</v>
      </c>
      <c r="R29" s="255" t="s">
        <v>44</v>
      </c>
      <c r="S29" s="221" t="n">
        <v>0.000779166666666667</v>
      </c>
      <c r="T29" s="94" t="s">
        <v>19</v>
      </c>
      <c r="U29" s="248"/>
      <c r="V29" s="249" t="s">
        <v>19</v>
      </c>
    </row>
    <row r="30" s="41" customFormat="true" ht="12.75" hidden="false" customHeight="true" outlineLevel="0" collapsed="false">
      <c r="A30" s="25" t="n">
        <v>5</v>
      </c>
      <c r="B30" s="25" t="s">
        <v>26</v>
      </c>
      <c r="C30" s="222" t="n">
        <v>0.000907523148148148</v>
      </c>
      <c r="D30" s="223" t="n">
        <v>0</v>
      </c>
      <c r="E30" s="224" t="n">
        <v>0</v>
      </c>
      <c r="F30" s="225" t="n">
        <v>0</v>
      </c>
      <c r="G30" s="226" t="n">
        <v>0</v>
      </c>
      <c r="H30" s="226" t="n">
        <v>0</v>
      </c>
      <c r="I30" s="226" t="n">
        <v>0</v>
      </c>
      <c r="J30" s="225" t="n">
        <v>0</v>
      </c>
      <c r="K30" s="226" t="n">
        <v>0</v>
      </c>
      <c r="L30" s="226" t="n">
        <v>0</v>
      </c>
      <c r="M30" s="226" t="n">
        <v>0</v>
      </c>
      <c r="N30" s="226" t="n">
        <v>0</v>
      </c>
      <c r="O30" s="226" t="n">
        <v>0</v>
      </c>
      <c r="P30" s="225" t="n">
        <v>0</v>
      </c>
      <c r="Q30" s="227" t="n">
        <v>0</v>
      </c>
      <c r="R30" s="228" t="s">
        <v>44</v>
      </c>
      <c r="S30" s="229" t="n">
        <v>0.000907523148148148</v>
      </c>
      <c r="T30" s="83" t="n">
        <v>0.000840740740740741</v>
      </c>
      <c r="U30" s="230" t="n">
        <v>0.000840740740740741</v>
      </c>
      <c r="V30" s="231" t="n">
        <v>3</v>
      </c>
    </row>
    <row r="31" s="41" customFormat="true" ht="12.75" hidden="false" customHeight="true" outlineLevel="0" collapsed="false">
      <c r="A31" s="25" t="s">
        <v>19</v>
      </c>
      <c r="B31" s="25"/>
      <c r="C31" s="232" t="n">
        <v>0.000840740740740741</v>
      </c>
      <c r="D31" s="233" t="n">
        <v>0</v>
      </c>
      <c r="E31" s="234" t="n">
        <v>0</v>
      </c>
      <c r="F31" s="235" t="n">
        <v>0</v>
      </c>
      <c r="G31" s="236" t="n">
        <v>0</v>
      </c>
      <c r="H31" s="236" t="n">
        <v>0</v>
      </c>
      <c r="I31" s="236" t="n">
        <v>0</v>
      </c>
      <c r="J31" s="235" t="n">
        <v>0</v>
      </c>
      <c r="K31" s="236" t="n">
        <v>0</v>
      </c>
      <c r="L31" s="236" t="n">
        <v>0</v>
      </c>
      <c r="M31" s="236" t="n">
        <v>0</v>
      </c>
      <c r="N31" s="236" t="n">
        <v>0</v>
      </c>
      <c r="O31" s="236" t="n">
        <v>0</v>
      </c>
      <c r="P31" s="235" t="n">
        <v>0</v>
      </c>
      <c r="Q31" s="237" t="n">
        <v>0</v>
      </c>
      <c r="R31" s="238" t="s">
        <v>44</v>
      </c>
      <c r="S31" s="239" t="n">
        <v>0.000840740740740741</v>
      </c>
      <c r="T31" s="83" t="s">
        <v>19</v>
      </c>
      <c r="U31" s="230"/>
      <c r="V31" s="231" t="s">
        <v>19</v>
      </c>
    </row>
    <row r="32" s="41" customFormat="true" ht="12.75" hidden="false" customHeight="true" outlineLevel="0" collapsed="false">
      <c r="A32" s="36" t="n">
        <v>6</v>
      </c>
      <c r="B32" s="36" t="s">
        <v>25</v>
      </c>
      <c r="C32" s="240" t="n">
        <v>0.00084375</v>
      </c>
      <c r="D32" s="241" t="n">
        <v>0</v>
      </c>
      <c r="E32" s="242" t="n">
        <v>0</v>
      </c>
      <c r="F32" s="243" t="n">
        <v>0</v>
      </c>
      <c r="G32" s="244" t="n">
        <v>0</v>
      </c>
      <c r="H32" s="244" t="n">
        <v>0</v>
      </c>
      <c r="I32" s="244" t="n">
        <v>0</v>
      </c>
      <c r="J32" s="243" t="n">
        <v>0</v>
      </c>
      <c r="K32" s="244" t="n">
        <v>0</v>
      </c>
      <c r="L32" s="244" t="n">
        <v>0</v>
      </c>
      <c r="M32" s="244" t="n">
        <v>0</v>
      </c>
      <c r="N32" s="244" t="n">
        <v>0</v>
      </c>
      <c r="O32" s="244" t="n">
        <v>0</v>
      </c>
      <c r="P32" s="243" t="n">
        <v>0</v>
      </c>
      <c r="Q32" s="245" t="n">
        <v>0</v>
      </c>
      <c r="R32" s="246" t="s">
        <v>44</v>
      </c>
      <c r="S32" s="247" t="n">
        <v>0.00084375</v>
      </c>
      <c r="T32" s="256" t="n">
        <v>0.00084375</v>
      </c>
      <c r="U32" s="257" t="n">
        <v>0.00084375</v>
      </c>
      <c r="V32" s="258" t="n">
        <v>4</v>
      </c>
    </row>
    <row r="33" s="41" customFormat="true" ht="12.75" hidden="false" customHeight="true" outlineLevel="0" collapsed="false">
      <c r="A33" s="36" t="s">
        <v>19</v>
      </c>
      <c r="B33" s="36"/>
      <c r="C33" s="259" t="n">
        <v>0.000963657407407407</v>
      </c>
      <c r="D33" s="260" t="n">
        <v>0</v>
      </c>
      <c r="E33" s="261" t="n">
        <v>0</v>
      </c>
      <c r="F33" s="262" t="n">
        <v>0</v>
      </c>
      <c r="G33" s="263" t="n">
        <v>0</v>
      </c>
      <c r="H33" s="263" t="n">
        <v>0</v>
      </c>
      <c r="I33" s="263" t="n">
        <v>0</v>
      </c>
      <c r="J33" s="262" t="n">
        <v>0</v>
      </c>
      <c r="K33" s="263" t="n">
        <v>0</v>
      </c>
      <c r="L33" s="263" t="n">
        <v>0</v>
      </c>
      <c r="M33" s="263" t="n">
        <v>0</v>
      </c>
      <c r="N33" s="263" t="n">
        <v>0</v>
      </c>
      <c r="O33" s="263" t="n">
        <v>0</v>
      </c>
      <c r="P33" s="262" t="n">
        <v>0</v>
      </c>
      <c r="Q33" s="264" t="n">
        <v>0</v>
      </c>
      <c r="R33" s="265" t="s">
        <v>44</v>
      </c>
      <c r="S33" s="266" t="n">
        <v>0.000963657407407407</v>
      </c>
      <c r="T33" s="256" t="s">
        <v>19</v>
      </c>
      <c r="U33" s="257"/>
      <c r="V33" s="258" t="s">
        <v>19</v>
      </c>
    </row>
  </sheetData>
  <sheetProtection sheet="true" objects="true" scenarios="true" selectLockedCells="true" selectUnlockedCells="true"/>
  <mergeCells count="104">
    <mergeCell ref="A1:G1"/>
    <mergeCell ref="H1:R1"/>
    <mergeCell ref="S1:V1"/>
    <mergeCell ref="A2:G2"/>
    <mergeCell ref="H2:V2"/>
    <mergeCell ref="A3:A6"/>
    <mergeCell ref="B3:B4"/>
    <mergeCell ref="C3:E3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6"/>
    <mergeCell ref="V3:V6"/>
    <mergeCell ref="C4:E4"/>
    <mergeCell ref="B5:B6"/>
    <mergeCell ref="A7:A8"/>
    <mergeCell ref="B7:B8"/>
    <mergeCell ref="T7:T8"/>
    <mergeCell ref="U7:U8"/>
    <mergeCell ref="V7:V8"/>
    <mergeCell ref="A9:A10"/>
    <mergeCell ref="B9:B10"/>
    <mergeCell ref="T9:T10"/>
    <mergeCell ref="U9:U10"/>
    <mergeCell ref="V9:V10"/>
    <mergeCell ref="A11:A12"/>
    <mergeCell ref="B11:B12"/>
    <mergeCell ref="T11:T12"/>
    <mergeCell ref="U11:U12"/>
    <mergeCell ref="V11:V12"/>
    <mergeCell ref="A13:A14"/>
    <mergeCell ref="B13:B14"/>
    <mergeCell ref="T13:T14"/>
    <mergeCell ref="U13:U14"/>
    <mergeCell ref="V13:V14"/>
    <mergeCell ref="A15:A16"/>
    <mergeCell ref="B15:B16"/>
    <mergeCell ref="T15:T16"/>
    <mergeCell ref="U15:U16"/>
    <mergeCell ref="V15:V16"/>
    <mergeCell ref="A18:G18"/>
    <mergeCell ref="H18:R18"/>
    <mergeCell ref="S18:V18"/>
    <mergeCell ref="A19:G19"/>
    <mergeCell ref="H19:V19"/>
    <mergeCell ref="A20:A23"/>
    <mergeCell ref="B20:B21"/>
    <mergeCell ref="C20:E20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3"/>
    <mergeCell ref="V20:V23"/>
    <mergeCell ref="C21:E21"/>
    <mergeCell ref="B22:B23"/>
    <mergeCell ref="A24:A25"/>
    <mergeCell ref="B24:B25"/>
    <mergeCell ref="T24:T25"/>
    <mergeCell ref="U24:U25"/>
    <mergeCell ref="V24:V25"/>
    <mergeCell ref="A26:A27"/>
    <mergeCell ref="B26:B27"/>
    <mergeCell ref="T26:T27"/>
    <mergeCell ref="U26:U27"/>
    <mergeCell ref="V26:V27"/>
    <mergeCell ref="A28:A29"/>
    <mergeCell ref="B28:B29"/>
    <mergeCell ref="T28:T29"/>
    <mergeCell ref="U28:U29"/>
    <mergeCell ref="V28:V29"/>
    <mergeCell ref="A30:A31"/>
    <mergeCell ref="B30:B31"/>
    <mergeCell ref="T30:T31"/>
    <mergeCell ref="U30:U31"/>
    <mergeCell ref="V30:V31"/>
    <mergeCell ref="A32:A33"/>
    <mergeCell ref="B32:B33"/>
    <mergeCell ref="T32:T33"/>
    <mergeCell ref="U32:U33"/>
    <mergeCell ref="V32:V33"/>
  </mergeCells>
  <conditionalFormatting sqref="T7:U16">
    <cfRule type="cellIs" priority="2" operator="equal" aboveAverage="0" equalAverage="0" bottom="0" percent="0" rank="0" text="" dxfId="168">
      <formula>0</formula>
    </cfRule>
  </conditionalFormatting>
  <conditionalFormatting sqref="R7:R16">
    <cfRule type="cellIs" priority="3" operator="equal" aboveAverage="0" equalAverage="0" bottom="0" percent="0" rank="0" text="" dxfId="169">
      <formula>"N"</formula>
    </cfRule>
  </conditionalFormatting>
  <conditionalFormatting sqref="C7:E16">
    <cfRule type="expression" priority="4" aboveAverage="0" equalAverage="0" bottom="0" percent="0" rank="0" text="" dxfId="170">
      <formula>AND(OR($C7=0,$D7=0,$E7=0),C7=MAX($C7:$E7))</formula>
    </cfRule>
    <cfRule type="expression" priority="5" aboveAverage="0" equalAverage="0" bottom="0" percent="0" rank="0" text="" dxfId="171">
      <formula>AND(AND($C7&lt;&gt;0,$D7&lt;&gt;0,$E7&lt;&gt;0),C7=MEDIAN($C7:$E7))</formula>
    </cfRule>
    <cfRule type="cellIs" priority="6" operator="equal" aboveAverage="0" equalAverage="0" bottom="0" percent="0" rank="0" text="" dxfId="172">
      <formula>0</formula>
    </cfRule>
  </conditionalFormatting>
  <conditionalFormatting sqref="S7 S11 S15 S9 S13">
    <cfRule type="expression" priority="7" aboveAverage="0" equalAverage="0" bottom="0" percent="0" rank="0" text="" dxfId="173">
      <formula>AND($S8&lt;&gt;"N",$S7&gt;$S8)</formula>
    </cfRule>
    <cfRule type="expression" priority="8" aboveAverage="0" equalAverage="0" bottom="0" percent="0" rank="0" text="" dxfId="174">
      <formula>OR($S8="N",$S7&lt;$S8,AND($S8&lt;&gt;"N",$S8=$S7))</formula>
    </cfRule>
    <cfRule type="cellIs" priority="9" operator="equal" aboveAverage="0" equalAverage="0" bottom="0" percent="0" rank="0" text="" dxfId="175">
      <formula>0</formula>
    </cfRule>
  </conditionalFormatting>
  <conditionalFormatting sqref="S8 S10 S12 S14 S16">
    <cfRule type="expression" priority="10" aboveAverage="0" equalAverage="0" bottom="0" percent="0" rank="0" text="" dxfId="176">
      <formula>AND($S7&lt;&gt;"N",$S8&gt;$S7)</formula>
    </cfRule>
    <cfRule type="expression" priority="11" aboveAverage="0" equalAverage="0" bottom="0" percent="0" rank="0" text="" dxfId="177">
      <formula>OR($S7="N",$S8&lt;$S7,AND($S7&lt;&gt;"N",$S7=$S8))</formula>
    </cfRule>
    <cfRule type="cellIs" priority="12" operator="equal" aboveAverage="0" equalAverage="0" bottom="0" percent="0" rank="0" text="" dxfId="178">
      <formula>0</formula>
    </cfRule>
  </conditionalFormatting>
  <conditionalFormatting sqref="T24:U33">
    <cfRule type="cellIs" priority="13" operator="equal" aboveAverage="0" equalAverage="0" bottom="0" percent="0" rank="0" text="" dxfId="179">
      <formula>0</formula>
    </cfRule>
  </conditionalFormatting>
  <conditionalFormatting sqref="R24:R33">
    <cfRule type="cellIs" priority="14" operator="equal" aboveAverage="0" equalAverage="0" bottom="0" percent="0" rank="0" text="" dxfId="180">
      <formula>"N"</formula>
    </cfRule>
  </conditionalFormatting>
  <conditionalFormatting sqref="C24:E33">
    <cfRule type="expression" priority="15" aboveAverage="0" equalAverage="0" bottom="0" percent="0" rank="0" text="" dxfId="181">
      <formula>AND(OR($C24=0,$D24=0,$E24=0),C24=MAX($C24:$E24))</formula>
    </cfRule>
    <cfRule type="expression" priority="16" aboveAverage="0" equalAverage="0" bottom="0" percent="0" rank="0" text="" dxfId="182">
      <formula>AND(AND($C24&lt;&gt;0,$D24&lt;&gt;0,$E24&lt;&gt;0),C24=MEDIAN($C24:$E24))</formula>
    </cfRule>
    <cfRule type="cellIs" priority="17" operator="equal" aboveAverage="0" equalAverage="0" bottom="0" percent="0" rank="0" text="" dxfId="183">
      <formula>0</formula>
    </cfRule>
  </conditionalFormatting>
  <conditionalFormatting sqref="S24 S28 S32 S26 S30">
    <cfRule type="expression" priority="18" aboveAverage="0" equalAverage="0" bottom="0" percent="0" rank="0" text="" dxfId="184">
      <formula>AND($S25&lt;&gt;"N",$S24&gt;$S25)</formula>
    </cfRule>
    <cfRule type="expression" priority="19" aboveAverage="0" equalAverage="0" bottom="0" percent="0" rank="0" text="" dxfId="185">
      <formula>OR($S25="N",$S24&lt;$S25,AND($S25&lt;&gt;"N",$S25=$S24))</formula>
    </cfRule>
    <cfRule type="cellIs" priority="20" operator="equal" aboveAverage="0" equalAverage="0" bottom="0" percent="0" rank="0" text="" dxfId="186">
      <formula>0</formula>
    </cfRule>
  </conditionalFormatting>
  <conditionalFormatting sqref="S25 S27 S29 S31 S33">
    <cfRule type="expression" priority="21" aboveAverage="0" equalAverage="0" bottom="0" percent="0" rank="0" text="" dxfId="187">
      <formula>AND($S24&lt;&gt;"N",$S25&gt;$S24)</formula>
    </cfRule>
    <cfRule type="expression" priority="22" aboveAverage="0" equalAverage="0" bottom="0" percent="0" rank="0" text="" dxfId="188">
      <formula>OR($S24="N",$S25&lt;$S24,AND($S24&lt;&gt;"N",$S24=$S25))</formula>
    </cfRule>
    <cfRule type="cellIs" priority="23" operator="equal" aboveAverage="0" equalAverage="0" bottom="0" percent="0" rank="0" text="" dxfId="18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lan Kligl</cp:lastModifiedBy>
  <cp:lastPrinted>2017-06-04T17:47:26Z</cp:lastPrinted>
  <dcterms:modified xsi:type="dcterms:W3CDTF">2024-06-16T18:17:10Z</dcterms:modified>
  <cp:revision>0</cp:revision>
  <dc:subject/>
  <dc:title/>
</cp:coreProperties>
</file>